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 Весна" sheetId="1" state="visible" r:id="rId2"/>
    <sheet name="Меню старшие 5-11 кл Весна" sheetId="2" state="visible" r:id="rId3"/>
    <sheet name="Замена 1 неделя" sheetId="3" state="visible" r:id="rId4"/>
    <sheet name="Замена 2 неделя" sheetId="4" state="visible" r:id="rId5"/>
    <sheet name="Меню сокр" sheetId="5" state="visible" r:id="rId6"/>
  </sheets>
  <definedNames>
    <definedName function="false" hidden="true" localSheetId="0" name="_xlnm._FilterDatabase" vbProcedure="false">'Меню младшие 1-4 кл Весна'!$A$2:$A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6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 Пэймент"</t>
  </si>
  <si>
    <t xml:space="preserve">________________________</t>
  </si>
  <si>
    <t xml:space="preserve">________________Р.Р.Рахматуллин 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3  Сбор.рец. На прод-ию для обуч. Во всех образ.учреж-Дели 2017</t>
  </si>
  <si>
    <t xml:space="preserve">Компот из замороженных фруктов (75С)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3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47 Сбор.рец. На прод-ию для обуч. Во всех образ.учреж-Дели -2017 </t>
  </si>
  <si>
    <t xml:space="preserve">Салат из квашенной капуст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50/50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6 день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170/5</t>
  </si>
  <si>
    <t xml:space="preserve">2-ая неделя 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150/3</t>
  </si>
  <si>
    <t xml:space="preserve">Чай с сахаром,с яблоком</t>
  </si>
  <si>
    <t xml:space="preserve">180/10/10</t>
  </si>
  <si>
    <t xml:space="preserve">№ 3 Сбор.рец. На прод-ию для обуч. Во всех образ.учреж-Дели -2017 </t>
  </si>
  <si>
    <t xml:space="preserve">Бутерброд с сыром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Плоды и ягоды свежие (мандарины)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ТТК</t>
  </si>
  <si>
    <t xml:space="preserve">Напиток из замороженных ягод (красная смородина)  (75 С)</t>
  </si>
  <si>
    <t xml:space="preserve">№ 280 Сбор.рец. На прод-ию для обуч. Во всех образ.учреж-Дели -2017</t>
  </si>
  <si>
    <t xml:space="preserve">Фрикадельки в сметанно-томатном соусе</t>
  </si>
  <si>
    <t xml:space="preserve">55/50</t>
  </si>
  <si>
    <t xml:space="preserve">№348  Сбор.рец. На прод-ию для обуч. Во всех образ.учреж-Дели 2017</t>
  </si>
  <si>
    <t xml:space="preserve">Компот из изюма (75С)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180/5</t>
  </si>
  <si>
    <t xml:space="preserve">№  Сбор.рец. На прод-ию для обуч. Во всех образ.учреж-Дели 2017</t>
  </si>
  <si>
    <t xml:space="preserve">№ 171 Сбор.рец. На прод-ию для обуч. Во всех образ.учреж-Дели 2015</t>
  </si>
  <si>
    <t xml:space="preserve">180/3</t>
  </si>
  <si>
    <t xml:space="preserve">Рис отварной рассыпчатый</t>
  </si>
  <si>
    <t xml:space="preserve">Пюре картофельное  с маслом сливочным</t>
  </si>
  <si>
    <t xml:space="preserve">195/5</t>
  </si>
  <si>
    <t xml:space="preserve">100</t>
  </si>
  <si>
    <t xml:space="preserve"> 2 день</t>
  </si>
  <si>
    <t xml:space="preserve">Бутерброд с сыром,с маслом сливочным</t>
  </si>
  <si>
    <t xml:space="preserve">50/200</t>
  </si>
  <si>
    <t xml:space="preserve">Котлеты из мяса кур в томатном соусе</t>
  </si>
  <si>
    <t xml:space="preserve">80/20</t>
  </si>
  <si>
    <t xml:space="preserve">Пюре картофельное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ищевая и энергетическая ценность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(7-11 лет)</t>
  </si>
  <si>
    <t xml:space="preserve">по меню</t>
  </si>
  <si>
    <t xml:space="preserve">Сосиски отварные</t>
  </si>
  <si>
    <t xml:space="preserve">замена</t>
  </si>
  <si>
    <t xml:space="preserve">Горячий завтрак старшие классы           (12 лет и старше)</t>
  </si>
  <si>
    <t xml:space="preserve">200/3</t>
  </si>
  <si>
    <t xml:space="preserve">День 2 (2 неделя)</t>
  </si>
  <si>
    <t xml:space="preserve">Каша "Дружба" вязкая молочная с маслом сливочным</t>
  </si>
  <si>
    <t xml:space="preserve">Каша "Дружба" вязкая молочная </t>
  </si>
  <si>
    <t xml:space="preserve">220/5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7-11 лет</t>
  </si>
  <si>
    <t xml:space="preserve">12 лет и старше</t>
  </si>
  <si>
    <t xml:space="preserve">Плоды и ягоды свежие (Яблоки)</t>
  </si>
  <si>
    <t xml:space="preserve">Салат из отварной свеклы</t>
  </si>
  <si>
    <t xml:space="preserve">Котлета домашняя</t>
  </si>
  <si>
    <t xml:space="preserve">Рыба тушеная с овощами в томате</t>
  </si>
  <si>
    <t xml:space="preserve">Пельмени</t>
  </si>
  <si>
    <t xml:space="preserve">замена на Сосиски говяжьи</t>
  </si>
  <si>
    <t xml:space="preserve">Макаронные изделия с маслом сливочным</t>
  </si>
  <si>
    <t xml:space="preserve">Рис отварной рассыпчатый с маслом сливочным/Рис отварной рассыпчатый</t>
  </si>
  <si>
    <t xml:space="preserve">Гороховое пюре</t>
  </si>
  <si>
    <t xml:space="preserve">Чай  с сахаром,с лимоном</t>
  </si>
  <si>
    <t xml:space="preserve">Компот из свежих яблок (75С)</t>
  </si>
  <si>
    <t xml:space="preserve">Чай с сахаром,с лимоном</t>
  </si>
  <si>
    <t xml:space="preserve">2-ая неделя</t>
  </si>
  <si>
    <t xml:space="preserve">Куриное бедро /цыплята/куриная грудка /запеченные</t>
  </si>
  <si>
    <t xml:space="preserve">Котлеты из мяса кур/Котлеты из мяса кур в томатном соусе с овощами</t>
  </si>
  <si>
    <t xml:space="preserve">Тефтели мясные в томатно-сметанном соусе</t>
  </si>
  <si>
    <t xml:space="preserve">Фрикадельки в сметанно- томатном соусе</t>
  </si>
  <si>
    <t xml:space="preserve">Пюре картофельное с маслом сливочным/Пюре картофельное</t>
  </si>
  <si>
    <t xml:space="preserve">Чай с сахаром </t>
  </si>
  <si>
    <t xml:space="preserve">Напиток из красной смородины 75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%"/>
    <numFmt numFmtId="169" formatCode="@"/>
    <numFmt numFmtId="170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sz val="8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71" activeCellId="0" sqref="G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3"/>
      <c r="B52" s="4" t="s">
        <v>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6"/>
      <c r="L53" s="26"/>
      <c r="M53" s="26"/>
      <c r="N53" s="26"/>
      <c r="O53" s="26"/>
    </row>
    <row r="54" customFormat="false" ht="25.5" hidden="false" customHeight="false" outlineLevel="0" collapsed="false">
      <c r="A54" s="27" t="s">
        <v>10</v>
      </c>
      <c r="B54" s="28" t="s">
        <v>11</v>
      </c>
      <c r="C54" s="28" t="s">
        <v>12</v>
      </c>
      <c r="D54" s="29" t="s">
        <v>13</v>
      </c>
      <c r="E54" s="29" t="s">
        <v>14</v>
      </c>
      <c r="F54" s="29" t="s">
        <v>15</v>
      </c>
      <c r="G54" s="29" t="s">
        <v>16</v>
      </c>
      <c r="H54" s="29" t="s">
        <v>17</v>
      </c>
      <c r="I54" s="29" t="s">
        <v>18</v>
      </c>
      <c r="J54" s="29" t="s">
        <v>19</v>
      </c>
      <c r="K54" s="29" t="s">
        <v>20</v>
      </c>
      <c r="L54" s="29" t="s">
        <v>21</v>
      </c>
      <c r="M54" s="29" t="s">
        <v>22</v>
      </c>
      <c r="N54" s="29" t="s">
        <v>23</v>
      </c>
      <c r="O54" s="29" t="s">
        <v>24</v>
      </c>
    </row>
    <row r="55" customFormat="false" ht="15.75" hidden="false" customHeight="true" outlineLevel="0" collapsed="false">
      <c r="A55" s="30"/>
      <c r="B55" s="31" t="s">
        <v>2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true" outlineLevel="0" collapsed="false">
      <c r="A56" s="32"/>
      <c r="B56" s="31" t="s">
        <v>2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36.75" hidden="false" customHeight="false" outlineLevel="0" collapsed="false">
      <c r="A57" s="33" t="s">
        <v>27</v>
      </c>
      <c r="B57" s="34" t="s">
        <v>28</v>
      </c>
      <c r="C57" s="35" t="n">
        <v>90</v>
      </c>
      <c r="D57" s="36" t="n">
        <v>10.15</v>
      </c>
      <c r="E57" s="36" t="n">
        <v>13.7934782608696</v>
      </c>
      <c r="F57" s="36" t="n">
        <v>8.1</v>
      </c>
      <c r="G57" s="36" t="n">
        <v>199.565217391304</v>
      </c>
      <c r="H57" s="36" t="n">
        <v>0.13695652173913</v>
      </c>
      <c r="I57" s="36" t="n">
        <v>0.195652173913044</v>
      </c>
      <c r="J57" s="36" t="n">
        <v>2.73913043478261</v>
      </c>
      <c r="K57" s="36" t="n">
        <v>2.2695652173913</v>
      </c>
      <c r="L57" s="36" t="n">
        <v>13.4804347826087</v>
      </c>
      <c r="M57" s="36" t="n">
        <v>104.595652173913</v>
      </c>
      <c r="N57" s="36" t="n">
        <v>16.0826086956522</v>
      </c>
      <c r="O57" s="36" t="n">
        <v>1.70217391304348</v>
      </c>
    </row>
    <row r="58" customFormat="false" ht="36.75" hidden="false" customHeight="false" outlineLevel="0" collapsed="false">
      <c r="A58" s="33" t="s">
        <v>29</v>
      </c>
      <c r="B58" s="34" t="s">
        <v>30</v>
      </c>
      <c r="C58" s="35" t="s">
        <v>31</v>
      </c>
      <c r="D58" s="36" t="n">
        <v>5.12</v>
      </c>
      <c r="E58" s="36" t="n">
        <v>4.53</v>
      </c>
      <c r="F58" s="36" t="n">
        <v>31.99</v>
      </c>
      <c r="G58" s="36" t="n">
        <v>189.3</v>
      </c>
      <c r="H58" s="36" t="n">
        <v>0.057</v>
      </c>
      <c r="I58" s="36" t="n">
        <v>0</v>
      </c>
      <c r="J58" s="36" t="n">
        <v>20</v>
      </c>
      <c r="K58" s="36" t="n">
        <v>0.8225</v>
      </c>
      <c r="L58" s="36" t="n">
        <v>12.3915</v>
      </c>
      <c r="M58" s="36" t="n">
        <v>38.66775</v>
      </c>
      <c r="N58" s="36" t="n">
        <v>8.619</v>
      </c>
      <c r="O58" s="36" t="n">
        <v>0.862</v>
      </c>
    </row>
    <row r="59" customFormat="false" ht="36.75" hidden="false" customHeight="false" outlineLevel="0" collapsed="false">
      <c r="A59" s="33" t="s">
        <v>32</v>
      </c>
      <c r="B59" s="37" t="s">
        <v>33</v>
      </c>
      <c r="C59" s="38" t="n">
        <v>200</v>
      </c>
      <c r="D59" s="39" t="n">
        <v>0.34</v>
      </c>
      <c r="E59" s="39" t="n">
        <v>0.17</v>
      </c>
      <c r="F59" s="39" t="n">
        <v>22.84</v>
      </c>
      <c r="G59" s="39" t="n">
        <v>106.4</v>
      </c>
      <c r="H59" s="39" t="n">
        <v>0.024</v>
      </c>
      <c r="I59" s="39" t="n">
        <v>3.172</v>
      </c>
      <c r="J59" s="39" t="n">
        <v>0</v>
      </c>
      <c r="K59" s="39" t="n">
        <v>0.13</v>
      </c>
      <c r="L59" s="39" t="n">
        <v>16.668</v>
      </c>
      <c r="M59" s="39" t="n">
        <v>7.05</v>
      </c>
      <c r="N59" s="39" t="n">
        <v>7.782</v>
      </c>
      <c r="O59" s="39" t="n">
        <v>0.88</v>
      </c>
    </row>
    <row r="60" customFormat="false" ht="36" hidden="false" customHeight="false" outlineLevel="0" collapsed="false">
      <c r="A60" s="40" t="s">
        <v>34</v>
      </c>
      <c r="B60" s="34" t="s">
        <v>35</v>
      </c>
      <c r="C60" s="41" t="n">
        <v>30</v>
      </c>
      <c r="D60" s="42" t="n">
        <v>2.28</v>
      </c>
      <c r="E60" s="42" t="n">
        <v>0.24</v>
      </c>
      <c r="F60" s="42" t="n">
        <v>14.76</v>
      </c>
      <c r="G60" s="43" t="n">
        <v>70.5</v>
      </c>
      <c r="H60" s="42" t="n">
        <v>0.033</v>
      </c>
      <c r="I60" s="44" t="n">
        <v>0</v>
      </c>
      <c r="J60" s="44" t="n">
        <v>0</v>
      </c>
      <c r="K60" s="42" t="n">
        <v>0.33</v>
      </c>
      <c r="L60" s="42" t="n">
        <v>6</v>
      </c>
      <c r="M60" s="42" t="n">
        <v>19.5</v>
      </c>
      <c r="N60" s="42" t="n">
        <v>4.2</v>
      </c>
      <c r="O60" s="42" t="n">
        <v>0.33</v>
      </c>
    </row>
    <row r="61" customFormat="false" ht="36" hidden="false" customHeight="false" outlineLevel="0" collapsed="false">
      <c r="A61" s="40" t="s">
        <v>36</v>
      </c>
      <c r="B61" s="34" t="s">
        <v>37</v>
      </c>
      <c r="C61" s="41" t="n">
        <v>25</v>
      </c>
      <c r="D61" s="36" t="n">
        <v>1.65</v>
      </c>
      <c r="E61" s="36" t="n">
        <v>0.3</v>
      </c>
      <c r="F61" s="36" t="n">
        <v>9.9</v>
      </c>
      <c r="G61" s="36" t="n">
        <v>49.5</v>
      </c>
      <c r="H61" s="36" t="n">
        <v>0.0425</v>
      </c>
      <c r="I61" s="36" t="n">
        <v>0</v>
      </c>
      <c r="J61" s="36" t="n">
        <v>0</v>
      </c>
      <c r="K61" s="36" t="n">
        <v>0.35</v>
      </c>
      <c r="L61" s="36" t="n">
        <v>7.25</v>
      </c>
      <c r="M61" s="36" t="n">
        <v>37.5</v>
      </c>
      <c r="N61" s="36" t="n">
        <v>11.75</v>
      </c>
      <c r="O61" s="36" t="n">
        <v>0.975</v>
      </c>
    </row>
    <row r="62" customFormat="false" ht="15.75" hidden="false" customHeight="false" outlineLevel="0" collapsed="false">
      <c r="A62" s="45"/>
      <c r="B62" s="46" t="s">
        <v>38</v>
      </c>
      <c r="C62" s="47" t="n">
        <v>500</v>
      </c>
      <c r="D62" s="48" t="n">
        <f aca="false">SUM(D57:D61)</f>
        <v>19.54</v>
      </c>
      <c r="E62" s="48" t="n">
        <f aca="false">SUM(E57:E61)</f>
        <v>19.0334782608696</v>
      </c>
      <c r="F62" s="48" t="n">
        <f aca="false">SUM(F57:F61)</f>
        <v>87.59</v>
      </c>
      <c r="G62" s="48" t="n">
        <f aca="false">SUM(G57:G61)</f>
        <v>615.265217391304</v>
      </c>
      <c r="H62" s="48" t="n">
        <f aca="false">SUM(H57:H61)</f>
        <v>0.29345652173913</v>
      </c>
      <c r="I62" s="48" t="n">
        <f aca="false">SUM(I57:I61)</f>
        <v>3.36765217391304</v>
      </c>
      <c r="J62" s="48" t="n">
        <f aca="false">SUM(J57:J61)</f>
        <v>22.7391304347826</v>
      </c>
      <c r="K62" s="48" t="n">
        <f aca="false">SUM(K57:K61)</f>
        <v>3.9020652173913</v>
      </c>
      <c r="L62" s="48" t="n">
        <f aca="false">SUM(L57:L61)</f>
        <v>55.7899347826087</v>
      </c>
      <c r="M62" s="48" t="n">
        <f aca="false">SUM(M57:M61)</f>
        <v>207.313402173913</v>
      </c>
      <c r="N62" s="48" t="n">
        <f aca="false">SUM(N57:N61)</f>
        <v>48.4336086956522</v>
      </c>
      <c r="O62" s="48" t="n">
        <f aca="false">SUM(O57:O61)</f>
        <v>4.74917391304348</v>
      </c>
      <c r="Q62" s="49" t="n">
        <v>0.25</v>
      </c>
    </row>
    <row r="63" customFormat="false" ht="18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26"/>
      <c r="L63" s="26"/>
      <c r="M63" s="26"/>
      <c r="N63" s="26"/>
      <c r="O63" s="26"/>
    </row>
    <row r="64" customFormat="false" ht="15.75" hidden="false" customHeight="true" outlineLevel="0" collapsed="false">
      <c r="A64" s="32"/>
      <c r="B64" s="31" t="s">
        <v>3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36" hidden="false" customHeight="false" outlineLevel="0" collapsed="false">
      <c r="A65" s="40" t="s">
        <v>40</v>
      </c>
      <c r="B65" s="34" t="s">
        <v>41</v>
      </c>
      <c r="C65" s="50" t="s">
        <v>42</v>
      </c>
      <c r="D65" s="36" t="n">
        <v>2.63</v>
      </c>
      <c r="E65" s="36" t="n">
        <v>2.66</v>
      </c>
      <c r="F65" s="36" t="n">
        <v>0</v>
      </c>
      <c r="G65" s="36" t="n">
        <v>34.3333333333333</v>
      </c>
      <c r="H65" s="36" t="n">
        <v>0.00333333333333333</v>
      </c>
      <c r="I65" s="36" t="n">
        <v>0.07</v>
      </c>
      <c r="J65" s="36" t="n">
        <v>21</v>
      </c>
      <c r="K65" s="36" t="n">
        <v>0.04</v>
      </c>
      <c r="L65" s="36" t="n">
        <v>100</v>
      </c>
      <c r="M65" s="36" t="n">
        <v>60</v>
      </c>
      <c r="N65" s="36" t="n">
        <v>5.5</v>
      </c>
      <c r="O65" s="36" t="n">
        <v>0.07</v>
      </c>
    </row>
    <row r="66" customFormat="false" ht="36" hidden="false" customHeight="false" outlineLevel="0" collapsed="false">
      <c r="A66" s="40" t="s">
        <v>43</v>
      </c>
      <c r="B66" s="37" t="s">
        <v>44</v>
      </c>
      <c r="C66" s="41" t="n">
        <v>90</v>
      </c>
      <c r="D66" s="36" t="n">
        <v>9.6</v>
      </c>
      <c r="E66" s="36" t="n">
        <v>8.66</v>
      </c>
      <c r="F66" s="36" t="n">
        <v>19.788</v>
      </c>
      <c r="G66" s="36" t="n">
        <v>179.8</v>
      </c>
      <c r="H66" s="36" t="n">
        <v>0.09</v>
      </c>
      <c r="I66" s="36" t="n">
        <v>0.936</v>
      </c>
      <c r="J66" s="51" t="n">
        <v>46.26</v>
      </c>
      <c r="K66" s="36" t="n">
        <v>2.52</v>
      </c>
      <c r="L66" s="36" t="n">
        <v>47.826</v>
      </c>
      <c r="M66" s="36" t="n">
        <v>85.086</v>
      </c>
      <c r="N66" s="36" t="n">
        <v>18.72</v>
      </c>
      <c r="O66" s="36" t="n">
        <v>1.26</v>
      </c>
    </row>
    <row r="67" customFormat="false" ht="36.75" hidden="false" customHeight="false" outlineLevel="0" collapsed="false">
      <c r="A67" s="33" t="s">
        <v>45</v>
      </c>
      <c r="B67" s="34" t="s">
        <v>46</v>
      </c>
      <c r="C67" s="35" t="s">
        <v>31</v>
      </c>
      <c r="D67" s="36" t="n">
        <v>4.61</v>
      </c>
      <c r="E67" s="36" t="n">
        <v>6.92</v>
      </c>
      <c r="F67" s="36" t="n">
        <v>27.79</v>
      </c>
      <c r="G67" s="36" t="n">
        <v>207</v>
      </c>
      <c r="H67" s="36" t="n">
        <v>0.21</v>
      </c>
      <c r="I67" s="36" t="n">
        <v>0</v>
      </c>
      <c r="J67" s="36" t="n">
        <v>20</v>
      </c>
      <c r="K67" s="36" t="n">
        <v>0.45</v>
      </c>
      <c r="L67" s="36" t="n">
        <v>25.19</v>
      </c>
      <c r="M67" s="36" t="n">
        <v>208.85</v>
      </c>
      <c r="N67" s="36" t="n">
        <v>140.52</v>
      </c>
      <c r="O67" s="36" t="n">
        <v>4.72</v>
      </c>
    </row>
    <row r="68" customFormat="false" ht="36.75" hidden="false" customHeight="false" outlineLevel="0" collapsed="false">
      <c r="A68" s="33" t="s">
        <v>47</v>
      </c>
      <c r="B68" s="37" t="s">
        <v>48</v>
      </c>
      <c r="C68" s="41" t="s">
        <v>49</v>
      </c>
      <c r="D68" s="36" t="n">
        <v>0.13</v>
      </c>
      <c r="E68" s="36" t="n">
        <v>0.02</v>
      </c>
      <c r="F68" s="36" t="n">
        <v>10.2</v>
      </c>
      <c r="G68" s="36" t="n">
        <v>42</v>
      </c>
      <c r="H68" s="36"/>
      <c r="I68" s="36" t="n">
        <v>2.83</v>
      </c>
      <c r="J68" s="36"/>
      <c r="K68" s="36" t="n">
        <v>0.01</v>
      </c>
      <c r="L68" s="36" t="n">
        <v>14.05</v>
      </c>
      <c r="M68" s="36" t="n">
        <v>4.4</v>
      </c>
      <c r="N68" s="36" t="n">
        <v>2.4</v>
      </c>
      <c r="O68" s="36" t="n">
        <v>0.34</v>
      </c>
    </row>
    <row r="69" customFormat="false" ht="36.75" hidden="false" customHeight="false" outlineLevel="0" collapsed="false">
      <c r="A69" s="33" t="s">
        <v>34</v>
      </c>
      <c r="B69" s="37" t="s">
        <v>35</v>
      </c>
      <c r="C69" s="41" t="n">
        <v>25</v>
      </c>
      <c r="D69" s="36" t="n">
        <v>1.9</v>
      </c>
      <c r="E69" s="36" t="n">
        <v>0.2</v>
      </c>
      <c r="F69" s="36" t="n">
        <v>12.3</v>
      </c>
      <c r="G69" s="36" t="n">
        <v>58.75</v>
      </c>
      <c r="H69" s="36" t="n">
        <v>0.0275</v>
      </c>
      <c r="I69" s="36" t="n">
        <v>0</v>
      </c>
      <c r="J69" s="36" t="n">
        <v>0</v>
      </c>
      <c r="K69" s="36" t="n">
        <v>0.275</v>
      </c>
      <c r="L69" s="36" t="n">
        <v>5</v>
      </c>
      <c r="M69" s="36" t="n">
        <v>16.25</v>
      </c>
      <c r="N69" s="36" t="n">
        <v>3.5</v>
      </c>
      <c r="O69" s="36" t="n">
        <v>0.275</v>
      </c>
    </row>
    <row r="70" customFormat="false" ht="36" hidden="false" customHeight="false" outlineLevel="0" collapsed="false">
      <c r="A70" s="40" t="s">
        <v>36</v>
      </c>
      <c r="B70" s="37" t="s">
        <v>37</v>
      </c>
      <c r="C70" s="41" t="n">
        <v>20</v>
      </c>
      <c r="D70" s="36" t="n">
        <v>1.32</v>
      </c>
      <c r="E70" s="36" t="n">
        <v>0.54</v>
      </c>
      <c r="F70" s="36" t="n">
        <v>17.82</v>
      </c>
      <c r="G70" s="36" t="n">
        <v>89.1</v>
      </c>
      <c r="H70" s="36" t="n">
        <v>0.0765</v>
      </c>
      <c r="I70" s="36" t="n">
        <v>0</v>
      </c>
      <c r="J70" s="36" t="n">
        <v>0</v>
      </c>
      <c r="K70" s="36" t="n">
        <v>0.63</v>
      </c>
      <c r="L70" s="36" t="n">
        <v>13.05</v>
      </c>
      <c r="M70" s="36" t="n">
        <v>67.5</v>
      </c>
      <c r="N70" s="36" t="n">
        <v>21.15</v>
      </c>
      <c r="O70" s="36" t="n">
        <v>1.755</v>
      </c>
    </row>
    <row r="71" customFormat="false" ht="15.75" hidden="false" customHeight="false" outlineLevel="0" collapsed="false">
      <c r="A71" s="45"/>
      <c r="B71" s="46" t="s">
        <v>38</v>
      </c>
      <c r="C71" s="47" t="n">
        <v>500</v>
      </c>
      <c r="D71" s="48" t="n">
        <f aca="false">SUM(D65:D70)</f>
        <v>20.19</v>
      </c>
      <c r="E71" s="48" t="n">
        <f aca="false">SUM(E65:E70)</f>
        <v>19</v>
      </c>
      <c r="F71" s="48" t="n">
        <f aca="false">SUM(F65:F70)</f>
        <v>87.898</v>
      </c>
      <c r="G71" s="48" t="n">
        <f aca="false">SUM(G65:G70)</f>
        <v>610.983333333333</v>
      </c>
      <c r="H71" s="48" t="n">
        <f aca="false">SUM(H65:H70)</f>
        <v>0.407333333333333</v>
      </c>
      <c r="I71" s="48" t="n">
        <f aca="false">SUM(I65:I70)</f>
        <v>3.836</v>
      </c>
      <c r="J71" s="48" t="n">
        <f aca="false">SUM(J65:J70)</f>
        <v>87.26</v>
      </c>
      <c r="K71" s="48" t="n">
        <f aca="false">SUM(K65:K70)</f>
        <v>3.925</v>
      </c>
      <c r="L71" s="48" t="n">
        <f aca="false">SUM(L65:L70)</f>
        <v>205.116</v>
      </c>
      <c r="M71" s="48" t="n">
        <f aca="false">SUM(M65:M70)</f>
        <v>442.086</v>
      </c>
      <c r="N71" s="48" t="n">
        <f aca="false">SUM(N65:N70)</f>
        <v>191.79</v>
      </c>
      <c r="O71" s="48" t="n">
        <f aca="false">SUM(O65:O70)</f>
        <v>8.42</v>
      </c>
      <c r="Q71" s="49" t="n">
        <v>0.25</v>
      </c>
    </row>
    <row r="72" customFormat="false" ht="15.7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4" customFormat="false" ht="15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Q74" s="49"/>
    </row>
    <row r="75" customFormat="false" ht="15.75" hidden="false" customHeight="true" outlineLevel="0" collapsed="false">
      <c r="A75" s="32"/>
      <c r="B75" s="31" t="s">
        <v>50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39" hidden="false" customHeight="false" outlineLevel="0" collapsed="false">
      <c r="A76" s="53" t="s">
        <v>51</v>
      </c>
      <c r="B76" s="54" t="s">
        <v>52</v>
      </c>
      <c r="C76" s="55" t="n">
        <v>100</v>
      </c>
      <c r="D76" s="55" t="n">
        <v>0.4</v>
      </c>
      <c r="E76" s="55" t="n">
        <v>0.4</v>
      </c>
      <c r="F76" s="55" t="n">
        <v>9.8</v>
      </c>
      <c r="G76" s="55" t="n">
        <v>47</v>
      </c>
      <c r="H76" s="55" t="n">
        <v>0.03</v>
      </c>
      <c r="I76" s="55" t="n">
        <v>10</v>
      </c>
      <c r="J76" s="55"/>
      <c r="K76" s="55" t="n">
        <v>0.2</v>
      </c>
      <c r="L76" s="55" t="n">
        <v>16</v>
      </c>
      <c r="M76" s="55" t="n">
        <v>11</v>
      </c>
      <c r="N76" s="55" t="n">
        <v>9</v>
      </c>
      <c r="O76" s="55" t="n">
        <v>2.2</v>
      </c>
    </row>
    <row r="77" customFormat="false" ht="36" hidden="false" customHeight="false" outlineLevel="0" collapsed="false">
      <c r="A77" s="56" t="s">
        <v>53</v>
      </c>
      <c r="B77" s="37" t="s">
        <v>54</v>
      </c>
      <c r="C77" s="38" t="s">
        <v>55</v>
      </c>
      <c r="D77" s="39" t="n">
        <v>12.0024</v>
      </c>
      <c r="E77" s="39" t="n">
        <v>10.0406</v>
      </c>
      <c r="F77" s="39" t="n">
        <v>1.6036</v>
      </c>
      <c r="G77" s="39" t="n">
        <v>195.1</v>
      </c>
      <c r="H77" s="39" t="n">
        <v>0.104</v>
      </c>
      <c r="I77" s="39" t="n">
        <v>3.035</v>
      </c>
      <c r="J77" s="39" t="n">
        <v>64.92</v>
      </c>
      <c r="K77" s="39" t="n">
        <v>1.702</v>
      </c>
      <c r="L77" s="39" t="n">
        <v>47.546</v>
      </c>
      <c r="M77" s="39" t="n">
        <v>162.008</v>
      </c>
      <c r="N77" s="39" t="n">
        <v>24.734</v>
      </c>
      <c r="O77" s="39" t="n">
        <v>1.6456</v>
      </c>
    </row>
    <row r="78" customFormat="false" ht="36.75" hidden="false" customHeight="false" outlineLevel="0" collapsed="false">
      <c r="A78" s="33" t="s">
        <v>56</v>
      </c>
      <c r="B78" s="37" t="s">
        <v>57</v>
      </c>
      <c r="C78" s="38" t="s">
        <v>31</v>
      </c>
      <c r="D78" s="39" t="n">
        <v>3.7</v>
      </c>
      <c r="E78" s="39" t="n">
        <v>9</v>
      </c>
      <c r="F78" s="39" t="n">
        <v>36.74</v>
      </c>
      <c r="G78" s="39" t="n">
        <v>212.7</v>
      </c>
      <c r="H78" s="39" t="n">
        <v>0.0255</v>
      </c>
      <c r="I78" s="39" t="n">
        <v>0</v>
      </c>
      <c r="J78" s="39" t="n">
        <v>20</v>
      </c>
      <c r="K78" s="39" t="n">
        <v>0.33</v>
      </c>
      <c r="L78" s="39" t="n">
        <v>2.57</v>
      </c>
      <c r="M78" s="39" t="n">
        <v>62.45</v>
      </c>
      <c r="N78" s="39" t="n">
        <v>16.335</v>
      </c>
      <c r="O78" s="39" t="n">
        <v>0.54</v>
      </c>
    </row>
    <row r="79" customFormat="false" ht="22.5" hidden="false" customHeight="false" outlineLevel="0" collapsed="false">
      <c r="A79" s="57" t="s">
        <v>58</v>
      </c>
      <c r="B79" s="34" t="s">
        <v>59</v>
      </c>
      <c r="C79" s="35" t="s">
        <v>60</v>
      </c>
      <c r="D79" s="36" t="n">
        <v>0.07</v>
      </c>
      <c r="E79" s="36" t="n">
        <v>0.02</v>
      </c>
      <c r="F79" s="36" t="n">
        <v>10</v>
      </c>
      <c r="G79" s="36" t="n">
        <v>40</v>
      </c>
      <c r="H79" s="36"/>
      <c r="I79" s="36" t="n">
        <v>0.03</v>
      </c>
      <c r="J79" s="36"/>
      <c r="K79" s="36"/>
      <c r="L79" s="36" t="n">
        <v>10.95</v>
      </c>
      <c r="M79" s="36" t="n">
        <v>2.8</v>
      </c>
      <c r="N79" s="36" t="n">
        <v>1.4</v>
      </c>
      <c r="O79" s="36" t="n">
        <v>0.26</v>
      </c>
    </row>
    <row r="80" customFormat="false" ht="36" hidden="false" customHeight="false" outlineLevel="0" collapsed="false">
      <c r="A80" s="40" t="s">
        <v>34</v>
      </c>
      <c r="B80" s="37" t="s">
        <v>35</v>
      </c>
      <c r="C80" s="41" t="n">
        <v>30</v>
      </c>
      <c r="D80" s="42" t="n">
        <v>2.28</v>
      </c>
      <c r="E80" s="42" t="n">
        <v>0.24</v>
      </c>
      <c r="F80" s="42" t="n">
        <v>14.76</v>
      </c>
      <c r="G80" s="43" t="n">
        <v>70.5</v>
      </c>
      <c r="H80" s="42" t="n">
        <v>0.033</v>
      </c>
      <c r="I80" s="44" t="n">
        <v>0</v>
      </c>
      <c r="J80" s="44" t="n">
        <v>0</v>
      </c>
      <c r="K80" s="42" t="n">
        <v>0.33</v>
      </c>
      <c r="L80" s="42" t="n">
        <v>6</v>
      </c>
      <c r="M80" s="42" t="n">
        <v>19.5</v>
      </c>
      <c r="N80" s="42" t="n">
        <v>4.2</v>
      </c>
      <c r="O80" s="42" t="n">
        <v>0.33</v>
      </c>
    </row>
    <row r="81" customFormat="false" ht="36" hidden="false" customHeight="false" outlineLevel="0" collapsed="false">
      <c r="A81" s="40" t="s">
        <v>36</v>
      </c>
      <c r="B81" s="37" t="s">
        <v>37</v>
      </c>
      <c r="C81" s="58" t="n">
        <v>20</v>
      </c>
      <c r="D81" s="39" t="n">
        <v>1.32</v>
      </c>
      <c r="E81" s="39" t="n">
        <v>0.24</v>
      </c>
      <c r="F81" s="39" t="n">
        <v>7.92</v>
      </c>
      <c r="G81" s="39" t="n">
        <v>39.6</v>
      </c>
      <c r="H81" s="39" t="n">
        <v>0.034</v>
      </c>
      <c r="I81" s="39" t="n">
        <v>0</v>
      </c>
      <c r="J81" s="39" t="n">
        <v>0</v>
      </c>
      <c r="K81" s="39" t="n">
        <v>0.28</v>
      </c>
      <c r="L81" s="39" t="n">
        <v>5.8</v>
      </c>
      <c r="M81" s="39" t="n">
        <v>30</v>
      </c>
      <c r="N81" s="39" t="n">
        <v>9.4</v>
      </c>
      <c r="O81" s="39" t="n">
        <v>0.78</v>
      </c>
    </row>
    <row r="82" customFormat="false" ht="15.75" hidden="false" customHeight="false" outlineLevel="0" collapsed="false">
      <c r="A82" s="45"/>
      <c r="B82" s="46" t="s">
        <v>38</v>
      </c>
      <c r="C82" s="47" t="n">
        <v>615</v>
      </c>
      <c r="D82" s="48" t="n">
        <f aca="false">SUM(D76:D81)</f>
        <v>19.7724</v>
      </c>
      <c r="E82" s="48" t="n">
        <f aca="false">SUM(E76:E81)</f>
        <v>19.9406</v>
      </c>
      <c r="F82" s="48" t="n">
        <f aca="false">SUM(F76:F81)</f>
        <v>80.8236</v>
      </c>
      <c r="G82" s="48" t="n">
        <f aca="false">SUM(G76:G81)</f>
        <v>604.9</v>
      </c>
      <c r="H82" s="48" t="n">
        <f aca="false">SUM(H76:H81)</f>
        <v>0.2265</v>
      </c>
      <c r="I82" s="48" t="n">
        <f aca="false">SUM(I76:I81)</f>
        <v>13.065</v>
      </c>
      <c r="J82" s="48" t="n">
        <f aca="false">SUM(J76:J81)</f>
        <v>84.92</v>
      </c>
      <c r="K82" s="48" t="n">
        <f aca="false">SUM(K76:K81)</f>
        <v>2.842</v>
      </c>
      <c r="L82" s="48" t="n">
        <f aca="false">SUM(L76:L81)</f>
        <v>88.866</v>
      </c>
      <c r="M82" s="48" t="n">
        <f aca="false">SUM(M76:M81)</f>
        <v>287.758</v>
      </c>
      <c r="N82" s="48" t="n">
        <f aca="false">SUM(N76:N81)</f>
        <v>65.069</v>
      </c>
      <c r="O82" s="48" t="n">
        <f aca="false">SUM(O76:O81)</f>
        <v>5.7556</v>
      </c>
      <c r="Q82" s="49" t="n">
        <v>0.25</v>
      </c>
    </row>
    <row r="83" customFormat="false" ht="15.7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5.75" hidden="false" customHeight="true" outlineLevel="0" collapsed="false">
      <c r="A84" s="32"/>
      <c r="B84" s="60" t="s">
        <v>61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customFormat="false" ht="39" hidden="false" customHeight="false" outlineLevel="0" collapsed="false">
      <c r="A85" s="53" t="s">
        <v>62</v>
      </c>
      <c r="B85" s="62" t="s">
        <v>63</v>
      </c>
      <c r="C85" s="63" t="n">
        <v>60</v>
      </c>
      <c r="D85" s="64" t="n">
        <v>1.0242</v>
      </c>
      <c r="E85" s="64" t="n">
        <v>3.0024</v>
      </c>
      <c r="F85" s="64" t="n">
        <v>5.8548</v>
      </c>
      <c r="G85" s="64" t="n">
        <v>51.42</v>
      </c>
      <c r="H85" s="64" t="n">
        <v>0.0132</v>
      </c>
      <c r="I85" s="64" t="n">
        <v>11.886</v>
      </c>
      <c r="J85" s="64" t="n">
        <v>0</v>
      </c>
      <c r="K85" s="64" t="n">
        <v>9.24</v>
      </c>
      <c r="L85" s="64" t="n">
        <v>31.3458</v>
      </c>
      <c r="M85" s="64" t="n">
        <v>20.3712</v>
      </c>
      <c r="N85" s="64" t="n">
        <v>9.6066</v>
      </c>
      <c r="O85" s="64" t="n">
        <v>0.4002</v>
      </c>
    </row>
    <row r="86" customFormat="false" ht="36.75" hidden="false" customHeight="false" outlineLevel="0" collapsed="false">
      <c r="A86" s="33" t="s">
        <v>64</v>
      </c>
      <c r="B86" s="65" t="s">
        <v>65</v>
      </c>
      <c r="C86" s="66" t="s">
        <v>66</v>
      </c>
      <c r="D86" s="39" t="n">
        <v>11.3</v>
      </c>
      <c r="E86" s="67" t="n">
        <v>4.95</v>
      </c>
      <c r="F86" s="67" t="n">
        <v>3.8</v>
      </c>
      <c r="G86" s="39" t="n">
        <v>105</v>
      </c>
      <c r="H86" s="39" t="n">
        <v>0.05</v>
      </c>
      <c r="I86" s="67" t="n">
        <v>3.73</v>
      </c>
      <c r="J86" s="67" t="n">
        <v>5.82</v>
      </c>
      <c r="K86" s="67" t="n">
        <v>2.52</v>
      </c>
      <c r="L86" s="39" t="n">
        <v>39.07</v>
      </c>
      <c r="M86" s="39" t="n">
        <v>162.19</v>
      </c>
      <c r="N86" s="39" t="n">
        <v>48.53</v>
      </c>
      <c r="O86" s="39" t="n">
        <v>0.85</v>
      </c>
    </row>
    <row r="87" customFormat="false" ht="36.75" hidden="false" customHeight="false" outlineLevel="0" collapsed="false">
      <c r="A87" s="33" t="s">
        <v>67</v>
      </c>
      <c r="B87" s="37" t="s">
        <v>68</v>
      </c>
      <c r="C87" s="38" t="s">
        <v>31</v>
      </c>
      <c r="D87" s="39" t="n">
        <v>3.1</v>
      </c>
      <c r="E87" s="67" t="n">
        <v>8.4315</v>
      </c>
      <c r="F87" s="67" t="n">
        <v>20.509</v>
      </c>
      <c r="G87" s="67" t="n">
        <v>170.25</v>
      </c>
      <c r="H87" s="39" t="n">
        <v>0.1395</v>
      </c>
      <c r="I87" s="39" t="n">
        <v>18.1605</v>
      </c>
      <c r="J87" s="39" t="n">
        <v>20</v>
      </c>
      <c r="K87" s="39" t="n">
        <v>0.2315</v>
      </c>
      <c r="L87" s="39" t="n">
        <v>38.175</v>
      </c>
      <c r="M87" s="39" t="n">
        <v>88.095</v>
      </c>
      <c r="N87" s="39" t="n">
        <v>27.75</v>
      </c>
      <c r="O87" s="39" t="n">
        <v>1.0195</v>
      </c>
    </row>
    <row r="88" customFormat="false" ht="36" hidden="false" customHeight="false" outlineLevel="0" collapsed="false">
      <c r="A88" s="40" t="s">
        <v>69</v>
      </c>
      <c r="B88" s="34" t="s">
        <v>70</v>
      </c>
      <c r="C88" s="35" t="n">
        <v>200</v>
      </c>
      <c r="D88" s="36" t="n">
        <v>0.16</v>
      </c>
      <c r="E88" s="36" t="n">
        <v>0.16</v>
      </c>
      <c r="F88" s="36" t="n">
        <v>22.88</v>
      </c>
      <c r="G88" s="36" t="n">
        <v>104.6</v>
      </c>
      <c r="H88" s="36" t="n">
        <v>0.012</v>
      </c>
      <c r="I88" s="36" t="n">
        <v>0.9</v>
      </c>
      <c r="J88" s="36" t="n">
        <v>0</v>
      </c>
      <c r="K88" s="36" t="n">
        <v>0.08</v>
      </c>
      <c r="L88" s="36" t="n">
        <v>14.18</v>
      </c>
      <c r="M88" s="36" t="n">
        <v>4.4</v>
      </c>
      <c r="N88" s="36" t="n">
        <v>5.14</v>
      </c>
      <c r="O88" s="36" t="n">
        <v>0.952</v>
      </c>
    </row>
    <row r="89" customFormat="false" ht="36" hidden="false" customHeight="false" outlineLevel="0" collapsed="false">
      <c r="A89" s="40" t="s">
        <v>36</v>
      </c>
      <c r="B89" s="37" t="s">
        <v>37</v>
      </c>
      <c r="C89" s="58" t="n">
        <v>30</v>
      </c>
      <c r="D89" s="39" t="n">
        <v>1.98</v>
      </c>
      <c r="E89" s="39" t="n">
        <v>0.36</v>
      </c>
      <c r="F89" s="39" t="n">
        <v>11.88</v>
      </c>
      <c r="G89" s="39" t="n">
        <v>59.4</v>
      </c>
      <c r="H89" s="39" t="n">
        <v>0.051</v>
      </c>
      <c r="I89" s="39" t="n">
        <v>0</v>
      </c>
      <c r="J89" s="39" t="n">
        <v>0</v>
      </c>
      <c r="K89" s="39" t="n">
        <v>0.42</v>
      </c>
      <c r="L89" s="39" t="n">
        <v>8.7</v>
      </c>
      <c r="M89" s="39" t="n">
        <v>45</v>
      </c>
      <c r="N89" s="39" t="n">
        <v>14.1</v>
      </c>
      <c r="O89" s="39" t="n">
        <v>1.17</v>
      </c>
    </row>
    <row r="90" customFormat="false" ht="15.75" hidden="false" customHeight="false" outlineLevel="0" collapsed="false">
      <c r="A90" s="45"/>
      <c r="B90" s="46" t="s">
        <v>38</v>
      </c>
      <c r="C90" s="47" t="n">
        <v>545</v>
      </c>
      <c r="D90" s="48" t="n">
        <v>16.16</v>
      </c>
      <c r="E90" s="48" t="n">
        <v>16.5</v>
      </c>
      <c r="F90" s="48" t="n">
        <f aca="false">SUM(F85:F89)</f>
        <v>64.9238</v>
      </c>
      <c r="G90" s="48" t="n">
        <f aca="false">SUM(G85:G89)</f>
        <v>490.67</v>
      </c>
      <c r="H90" s="48" t="n">
        <f aca="false">SUM(H85:H89)</f>
        <v>0.2657</v>
      </c>
      <c r="I90" s="48" t="n">
        <f aca="false">SUM(I85:I89)</f>
        <v>34.6765</v>
      </c>
      <c r="J90" s="48" t="n">
        <f aca="false">SUM(J85:J89)</f>
        <v>25.82</v>
      </c>
      <c r="K90" s="48" t="n">
        <f aca="false">SUM(K85:K89)</f>
        <v>12.4915</v>
      </c>
      <c r="L90" s="48" t="n">
        <f aca="false">SUM(L85:L89)</f>
        <v>131.4708</v>
      </c>
      <c r="M90" s="48" t="n">
        <f aca="false">SUM(M85:M89)</f>
        <v>320.0562</v>
      </c>
      <c r="N90" s="48" t="n">
        <f aca="false">SUM(N85:N89)</f>
        <v>105.1266</v>
      </c>
      <c r="O90" s="48" t="n">
        <f aca="false">SUM(O85:O89)</f>
        <v>4.3917</v>
      </c>
      <c r="Q90" s="49" t="n">
        <v>0.25</v>
      </c>
    </row>
    <row r="91" customFormat="false" ht="15.7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5.75" hidden="false" customHeight="true" outlineLevel="0" collapsed="false">
      <c r="A92" s="32"/>
      <c r="B92" s="31" t="s">
        <v>71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8.25" hidden="false" customHeight="false" outlineLevel="0" collapsed="false">
      <c r="A93" s="68" t="s">
        <v>72</v>
      </c>
      <c r="B93" s="69" t="s">
        <v>73</v>
      </c>
      <c r="C93" s="70" t="n">
        <v>60</v>
      </c>
      <c r="D93" s="71" t="n">
        <v>0.8448</v>
      </c>
      <c r="E93" s="72" t="n">
        <v>3.6072</v>
      </c>
      <c r="F93" s="72" t="n">
        <v>4.956</v>
      </c>
      <c r="G93" s="71" t="n">
        <v>55.68</v>
      </c>
      <c r="H93" s="71" t="n">
        <v>0.0102</v>
      </c>
      <c r="I93" s="71" t="n">
        <v>3.99</v>
      </c>
      <c r="J93" s="71" t="n">
        <v>0</v>
      </c>
      <c r="K93" s="71" t="n">
        <v>1.62</v>
      </c>
      <c r="L93" s="71" t="n">
        <v>21.2784</v>
      </c>
      <c r="M93" s="71" t="n">
        <v>24.3792</v>
      </c>
      <c r="N93" s="71" t="n">
        <v>12.417</v>
      </c>
      <c r="O93" s="71" t="n">
        <v>0.7944</v>
      </c>
    </row>
    <row r="94" customFormat="false" ht="36.75" hidden="false" customHeight="false" outlineLevel="0" collapsed="false">
      <c r="A94" s="33" t="s">
        <v>27</v>
      </c>
      <c r="B94" s="34" t="s">
        <v>74</v>
      </c>
      <c r="C94" s="50" t="s">
        <v>75</v>
      </c>
      <c r="D94" s="36" t="n">
        <v>10.184</v>
      </c>
      <c r="E94" s="36" t="n">
        <v>11.452</v>
      </c>
      <c r="F94" s="36" t="n">
        <v>11.772</v>
      </c>
      <c r="G94" s="36" t="n">
        <v>183.4</v>
      </c>
      <c r="H94" s="36" t="n">
        <v>0.054</v>
      </c>
      <c r="I94" s="36" t="n">
        <v>0</v>
      </c>
      <c r="J94" s="36" t="n">
        <v>0</v>
      </c>
      <c r="K94" s="36" t="n">
        <v>3.114</v>
      </c>
      <c r="L94" s="36" t="n">
        <v>9.378</v>
      </c>
      <c r="M94" s="36" t="n">
        <v>150.084</v>
      </c>
      <c r="N94" s="36" t="n">
        <v>27.54</v>
      </c>
      <c r="O94" s="36" t="n">
        <v>2.412</v>
      </c>
    </row>
    <row r="95" customFormat="false" ht="36.75" hidden="false" customHeight="false" outlineLevel="0" collapsed="false">
      <c r="A95" s="33" t="s">
        <v>76</v>
      </c>
      <c r="B95" s="34" t="s">
        <v>77</v>
      </c>
      <c r="C95" s="50" t="s">
        <v>31</v>
      </c>
      <c r="D95" s="36" t="n">
        <v>3.615</v>
      </c>
      <c r="E95" s="36" t="n">
        <v>5.04</v>
      </c>
      <c r="F95" s="36" t="n">
        <v>34.99</v>
      </c>
      <c r="G95" s="36" t="n">
        <v>208.5</v>
      </c>
      <c r="H95" s="36" t="n">
        <v>0.495</v>
      </c>
      <c r="I95" s="36" t="n">
        <v>0</v>
      </c>
      <c r="J95" s="36" t="n">
        <v>20</v>
      </c>
      <c r="K95" s="36" t="n">
        <v>0.5</v>
      </c>
      <c r="L95" s="36" t="n">
        <v>94.11</v>
      </c>
      <c r="M95" s="36" t="n">
        <v>212.325</v>
      </c>
      <c r="N95" s="36" t="n">
        <v>61.695</v>
      </c>
      <c r="O95" s="36" t="n">
        <v>4.69</v>
      </c>
    </row>
    <row r="96" customFormat="false" ht="36.75" hidden="false" customHeight="false" outlineLevel="0" collapsed="false">
      <c r="A96" s="33" t="s">
        <v>47</v>
      </c>
      <c r="B96" s="37" t="s">
        <v>48</v>
      </c>
      <c r="C96" s="38" t="s">
        <v>49</v>
      </c>
      <c r="D96" s="39" t="n">
        <v>0.13</v>
      </c>
      <c r="E96" s="39" t="n">
        <v>0.02</v>
      </c>
      <c r="F96" s="39" t="n">
        <v>10.2</v>
      </c>
      <c r="G96" s="39" t="n">
        <v>42</v>
      </c>
      <c r="H96" s="39"/>
      <c r="I96" s="39" t="n">
        <v>2.83</v>
      </c>
      <c r="J96" s="39"/>
      <c r="K96" s="39" t="n">
        <v>0.01</v>
      </c>
      <c r="L96" s="39" t="n">
        <v>14.05</v>
      </c>
      <c r="M96" s="39" t="n">
        <v>4.4</v>
      </c>
      <c r="N96" s="39" t="n">
        <v>2.4</v>
      </c>
      <c r="O96" s="39" t="n">
        <v>0.34</v>
      </c>
    </row>
    <row r="97" customFormat="false" ht="36.75" hidden="false" customHeight="false" outlineLevel="0" collapsed="false">
      <c r="A97" s="33" t="s">
        <v>34</v>
      </c>
      <c r="B97" s="37" t="s">
        <v>35</v>
      </c>
      <c r="C97" s="38" t="n">
        <v>30</v>
      </c>
      <c r="D97" s="39" t="n">
        <v>2.28</v>
      </c>
      <c r="E97" s="39" t="n">
        <v>0.24</v>
      </c>
      <c r="F97" s="39" t="n">
        <v>14.76</v>
      </c>
      <c r="G97" s="39" t="n">
        <v>70.5</v>
      </c>
      <c r="H97" s="39" t="n">
        <v>0.033</v>
      </c>
      <c r="I97" s="39" t="n">
        <v>0</v>
      </c>
      <c r="J97" s="39" t="n">
        <v>0</v>
      </c>
      <c r="K97" s="39" t="n">
        <v>0.33</v>
      </c>
      <c r="L97" s="39" t="n">
        <v>6</v>
      </c>
      <c r="M97" s="39" t="n">
        <v>19.5</v>
      </c>
      <c r="N97" s="39" t="n">
        <v>4.2</v>
      </c>
      <c r="O97" s="39" t="n">
        <v>0.33</v>
      </c>
    </row>
    <row r="98" customFormat="false" ht="36" hidden="false" customHeight="false" outlineLevel="0" collapsed="false">
      <c r="A98" s="40" t="s">
        <v>36</v>
      </c>
      <c r="B98" s="37" t="s">
        <v>37</v>
      </c>
      <c r="C98" s="41" t="n">
        <v>20</v>
      </c>
      <c r="D98" s="42" t="n">
        <v>1.32</v>
      </c>
      <c r="E98" s="36" t="n">
        <v>0.24</v>
      </c>
      <c r="F98" s="42" t="n">
        <v>7.92</v>
      </c>
      <c r="G98" s="43" t="n">
        <v>39.6</v>
      </c>
      <c r="H98" s="42" t="n">
        <v>0.034</v>
      </c>
      <c r="I98" s="44" t="n">
        <v>0</v>
      </c>
      <c r="J98" s="44" t="n">
        <v>0</v>
      </c>
      <c r="K98" s="42" t="n">
        <v>0.28</v>
      </c>
      <c r="L98" s="42" t="n">
        <v>5.8</v>
      </c>
      <c r="M98" s="42" t="n">
        <v>30</v>
      </c>
      <c r="N98" s="42" t="n">
        <v>9.4</v>
      </c>
      <c r="O98" s="42" t="n">
        <v>0.78</v>
      </c>
    </row>
    <row r="99" customFormat="false" ht="15.75" hidden="false" customHeight="false" outlineLevel="0" collapsed="false">
      <c r="A99" s="27"/>
      <c r="B99" s="73" t="s">
        <v>38</v>
      </c>
      <c r="C99" s="74" t="n">
        <v>555</v>
      </c>
      <c r="D99" s="75" t="n">
        <f aca="false">SUM(D93:D98)</f>
        <v>18.3738</v>
      </c>
      <c r="E99" s="75" t="n">
        <f aca="false">SUM(E93:E98)</f>
        <v>20.5992</v>
      </c>
      <c r="F99" s="75" t="n">
        <f aca="false">SUM(F93:F98)</f>
        <v>84.598</v>
      </c>
      <c r="G99" s="75" t="n">
        <f aca="false">SUM(G93:G98)</f>
        <v>599.68</v>
      </c>
      <c r="H99" s="75" t="n">
        <f aca="false">SUM(H93:H98)</f>
        <v>0.6262</v>
      </c>
      <c r="I99" s="75" t="n">
        <f aca="false">SUM(I93:I98)</f>
        <v>6.82</v>
      </c>
      <c r="J99" s="75" t="n">
        <f aca="false">SUM(J93:J98)</f>
        <v>20</v>
      </c>
      <c r="K99" s="75" t="n">
        <f aca="false">SUM(K93:K98)</f>
        <v>5.854</v>
      </c>
      <c r="L99" s="75" t="n">
        <f aca="false">SUM(L93:L98)</f>
        <v>150.6164</v>
      </c>
      <c r="M99" s="75" t="n">
        <f aca="false">SUM(M93:M98)</f>
        <v>440.6882</v>
      </c>
      <c r="N99" s="75" t="n">
        <f aca="false">SUM(N93:N98)</f>
        <v>117.652</v>
      </c>
      <c r="O99" s="75" t="n">
        <f aca="false">SUM(O93:O98)</f>
        <v>9.3464</v>
      </c>
      <c r="Q99" s="49" t="n">
        <v>0.25</v>
      </c>
    </row>
    <row r="100" customFormat="false" ht="15.75" hidden="false" customHeight="false" outlineLevel="0" collapsed="false">
      <c r="A100" s="76"/>
      <c r="B100" s="77"/>
      <c r="C100" s="78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Q100" s="49"/>
    </row>
    <row r="101" customFormat="false" ht="15.75" hidden="false" customHeight="true" outlineLevel="0" collapsed="false">
      <c r="A101" s="32"/>
      <c r="B101" s="31" t="s">
        <v>78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36.75" hidden="false" customHeight="false" outlineLevel="0" collapsed="false">
      <c r="A102" s="33" t="s">
        <v>51</v>
      </c>
      <c r="B102" s="37" t="s">
        <v>52</v>
      </c>
      <c r="C102" s="58" t="n">
        <v>100</v>
      </c>
      <c r="D102" s="39" t="n">
        <v>0.4</v>
      </c>
      <c r="E102" s="39" t="n">
        <v>0.4</v>
      </c>
      <c r="F102" s="39" t="n">
        <v>9.8</v>
      </c>
      <c r="G102" s="39" t="n">
        <v>47</v>
      </c>
      <c r="H102" s="39" t="n">
        <v>0.03</v>
      </c>
      <c r="I102" s="39" t="n">
        <v>10</v>
      </c>
      <c r="J102" s="39"/>
      <c r="K102" s="39" t="n">
        <v>0.2</v>
      </c>
      <c r="L102" s="39" t="n">
        <v>16</v>
      </c>
      <c r="M102" s="39" t="n">
        <v>11</v>
      </c>
      <c r="N102" s="39" t="n">
        <v>9</v>
      </c>
      <c r="O102" s="39" t="n">
        <v>2.2</v>
      </c>
    </row>
    <row r="103" customFormat="false" ht="36.75" hidden="false" customHeight="false" outlineLevel="0" collapsed="false">
      <c r="A103" s="33" t="s">
        <v>79</v>
      </c>
      <c r="B103" s="37" t="s">
        <v>41</v>
      </c>
      <c r="C103" s="58" t="n">
        <v>10</v>
      </c>
      <c r="D103" s="39" t="n">
        <v>2.03</v>
      </c>
      <c r="E103" s="39" t="n">
        <v>2.63</v>
      </c>
      <c r="F103" s="39" t="n">
        <v>0</v>
      </c>
      <c r="G103" s="39" t="n">
        <v>34.3333333333333</v>
      </c>
      <c r="H103" s="39" t="n">
        <v>0.00333333333333333</v>
      </c>
      <c r="I103" s="39" t="n">
        <v>0.07</v>
      </c>
      <c r="J103" s="39" t="n">
        <v>21</v>
      </c>
      <c r="K103" s="39" t="n">
        <v>0.04</v>
      </c>
      <c r="L103" s="39" t="n">
        <v>100</v>
      </c>
      <c r="M103" s="39" t="n">
        <v>60</v>
      </c>
      <c r="N103" s="39" t="n">
        <v>5.5</v>
      </c>
      <c r="O103" s="39" t="n">
        <v>0.07</v>
      </c>
    </row>
    <row r="104" customFormat="false" ht="36.75" hidden="false" customHeight="false" outlineLevel="0" collapsed="false">
      <c r="A104" s="33" t="s">
        <v>80</v>
      </c>
      <c r="B104" s="37" t="s">
        <v>81</v>
      </c>
      <c r="C104" s="66" t="s">
        <v>82</v>
      </c>
      <c r="D104" s="39" t="n">
        <v>14.04</v>
      </c>
      <c r="E104" s="80" t="n">
        <v>15.8684615384615</v>
      </c>
      <c r="F104" s="80" t="n">
        <v>40.8221367521368</v>
      </c>
      <c r="G104" s="81" t="n">
        <v>346.247863247863</v>
      </c>
      <c r="H104" s="80" t="n">
        <v>0.145299145299145</v>
      </c>
      <c r="I104" s="80" t="n">
        <v>0.333333333333333</v>
      </c>
      <c r="J104" s="80" t="n">
        <v>38.5470085470086</v>
      </c>
      <c r="K104" s="55" t="n">
        <v>0.00726495726495726</v>
      </c>
      <c r="L104" s="80" t="n">
        <v>21.0205128205128</v>
      </c>
      <c r="M104" s="80" t="n">
        <v>109.790598290598</v>
      </c>
      <c r="N104" s="80" t="n">
        <v>31.7777777777778</v>
      </c>
      <c r="O104" s="80" t="n">
        <v>0.830512820512821</v>
      </c>
    </row>
    <row r="105" customFormat="false" ht="36.75" hidden="false" customHeight="false" outlineLevel="0" collapsed="false">
      <c r="A105" s="33" t="s">
        <v>58</v>
      </c>
      <c r="B105" s="37" t="s">
        <v>59</v>
      </c>
      <c r="C105" s="38" t="s">
        <v>60</v>
      </c>
      <c r="D105" s="39" t="n">
        <v>0.07</v>
      </c>
      <c r="E105" s="39" t="n">
        <v>0.02</v>
      </c>
      <c r="F105" s="39" t="n">
        <v>10</v>
      </c>
      <c r="G105" s="39" t="n">
        <v>40</v>
      </c>
      <c r="H105" s="39"/>
      <c r="I105" s="39" t="n">
        <v>0.03</v>
      </c>
      <c r="J105" s="39"/>
      <c r="K105" s="39"/>
      <c r="L105" s="39" t="n">
        <v>10.95</v>
      </c>
      <c r="M105" s="39" t="n">
        <v>2.8</v>
      </c>
      <c r="N105" s="39" t="n">
        <v>1.4</v>
      </c>
      <c r="O105" s="39" t="n">
        <v>0.26</v>
      </c>
    </row>
    <row r="106" customFormat="false" ht="36.75" hidden="false" customHeight="false" outlineLevel="0" collapsed="false">
      <c r="A106" s="33" t="s">
        <v>34</v>
      </c>
      <c r="B106" s="65" t="s">
        <v>35</v>
      </c>
      <c r="C106" s="38" t="n">
        <v>40</v>
      </c>
      <c r="D106" s="39" t="n">
        <v>3.04</v>
      </c>
      <c r="E106" s="39" t="n">
        <v>0.32</v>
      </c>
      <c r="F106" s="39" t="n">
        <v>19.68</v>
      </c>
      <c r="G106" s="39" t="n">
        <v>94</v>
      </c>
      <c r="H106" s="39" t="n">
        <v>0.044</v>
      </c>
      <c r="I106" s="39" t="n">
        <v>0</v>
      </c>
      <c r="J106" s="39" t="n">
        <v>0</v>
      </c>
      <c r="K106" s="39" t="n">
        <v>0.44</v>
      </c>
      <c r="L106" s="39" t="n">
        <v>8</v>
      </c>
      <c r="M106" s="39" t="n">
        <v>26</v>
      </c>
      <c r="N106" s="39" t="n">
        <v>5.6</v>
      </c>
      <c r="O106" s="39" t="n">
        <v>0.44</v>
      </c>
    </row>
    <row r="107" customFormat="false" ht="15.75" hidden="false" customHeight="false" outlineLevel="0" collapsed="false">
      <c r="A107" s="45"/>
      <c r="B107" s="82" t="s">
        <v>38</v>
      </c>
      <c r="C107" s="47" t="n">
        <v>525</v>
      </c>
      <c r="D107" s="48" t="n">
        <f aca="false">SUM(D102:D106)</f>
        <v>19.58</v>
      </c>
      <c r="E107" s="48" t="n">
        <f aca="false">SUM(E102:E106)</f>
        <v>19.2384615384615</v>
      </c>
      <c r="F107" s="48" t="n">
        <f aca="false">SUM(F102:F106)</f>
        <v>80.3021367521368</v>
      </c>
      <c r="G107" s="48" t="n">
        <f aca="false">SUM(G102:G106)</f>
        <v>561.581196581196</v>
      </c>
      <c r="H107" s="48" t="n">
        <f aca="false">SUM(H102:H106)</f>
        <v>0.222632478632479</v>
      </c>
      <c r="I107" s="48" t="n">
        <f aca="false">SUM(I102:I106)</f>
        <v>10.4333333333333</v>
      </c>
      <c r="J107" s="48" t="n">
        <f aca="false">SUM(J102:J106)</f>
        <v>59.5470085470086</v>
      </c>
      <c r="K107" s="48" t="n">
        <f aca="false">SUM(K102:K106)</f>
        <v>0.687264957264957</v>
      </c>
      <c r="L107" s="48" t="n">
        <f aca="false">SUM(L102:L106)</f>
        <v>155.970512820513</v>
      </c>
      <c r="M107" s="48" t="n">
        <f aca="false">SUM(M102:M106)</f>
        <v>209.590598290598</v>
      </c>
      <c r="N107" s="48" t="n">
        <f aca="false">SUM(N102:N106)</f>
        <v>53.2777777777778</v>
      </c>
      <c r="O107" s="48" t="n">
        <f aca="false">SUM(O102:O106)</f>
        <v>3.80051282051282</v>
      </c>
      <c r="Q107" s="49" t="n">
        <v>0.25</v>
      </c>
    </row>
    <row r="108" customFormat="false" ht="15.75" hidden="false" customHeight="false" outlineLevel="0" collapsed="false">
      <c r="A108" s="83"/>
      <c r="B108" s="84"/>
      <c r="C108" s="85"/>
      <c r="D108" s="86"/>
      <c r="E108" s="86"/>
      <c r="F108" s="86"/>
      <c r="G108" s="87"/>
      <c r="H108" s="86"/>
      <c r="I108" s="86"/>
      <c r="J108" s="86"/>
      <c r="K108" s="87"/>
      <c r="L108" s="86"/>
      <c r="M108" s="86"/>
      <c r="N108" s="86"/>
      <c r="O108" s="86"/>
    </row>
    <row r="109" customFormat="false" ht="15.75" hidden="false" customHeight="false" outlineLevel="0" collapsed="false">
      <c r="A109" s="83"/>
      <c r="B109" s="84"/>
      <c r="C109" s="85"/>
      <c r="D109" s="86"/>
      <c r="E109" s="86"/>
      <c r="F109" s="86"/>
      <c r="G109" s="87"/>
      <c r="H109" s="86"/>
      <c r="I109" s="86"/>
      <c r="J109" s="86"/>
      <c r="K109" s="87"/>
      <c r="L109" s="86"/>
      <c r="M109" s="86"/>
      <c r="N109" s="86"/>
      <c r="O109" s="86"/>
    </row>
    <row r="110" customFormat="false" ht="15.75" hidden="false" customHeight="false" outlineLevel="0" collapsed="false">
      <c r="A110" s="83"/>
      <c r="B110" s="84"/>
      <c r="C110" s="85"/>
      <c r="D110" s="86"/>
      <c r="E110" s="86"/>
      <c r="F110" s="86"/>
      <c r="G110" s="87"/>
      <c r="H110" s="86"/>
      <c r="I110" s="86"/>
      <c r="J110" s="86"/>
      <c r="K110" s="87"/>
      <c r="L110" s="86"/>
      <c r="M110" s="86"/>
      <c r="N110" s="86"/>
      <c r="O110" s="86"/>
    </row>
    <row r="111" customFormat="false" ht="15.75" hidden="false" customHeight="false" outlineLevel="0" collapsed="false">
      <c r="A111" s="83"/>
      <c r="B111" s="84"/>
      <c r="C111" s="85"/>
      <c r="D111" s="86"/>
      <c r="E111" s="86"/>
      <c r="F111" s="86"/>
      <c r="G111" s="87"/>
      <c r="H111" s="86"/>
      <c r="I111" s="86"/>
      <c r="J111" s="86"/>
      <c r="K111" s="87"/>
      <c r="L111" s="86"/>
      <c r="M111" s="86"/>
      <c r="N111" s="86"/>
      <c r="O111" s="86"/>
    </row>
    <row r="112" customFormat="false" ht="15.75" hidden="false" customHeight="false" outlineLevel="0" collapsed="false">
      <c r="A112" s="83"/>
      <c r="B112" s="84"/>
      <c r="C112" s="85"/>
      <c r="D112" s="86"/>
      <c r="E112" s="86"/>
      <c r="F112" s="86"/>
      <c r="G112" s="87"/>
      <c r="H112" s="86"/>
      <c r="I112" s="86"/>
      <c r="J112" s="86"/>
      <c r="K112" s="87"/>
      <c r="L112" s="86"/>
      <c r="M112" s="86"/>
      <c r="N112" s="86"/>
      <c r="O112" s="86"/>
    </row>
    <row r="113" customFormat="false" ht="15.75" hidden="false" customHeight="false" outlineLevel="0" collapsed="false">
      <c r="A113" s="83"/>
      <c r="B113" s="84"/>
      <c r="C113" s="85"/>
      <c r="D113" s="86"/>
      <c r="E113" s="86"/>
      <c r="F113" s="86"/>
      <c r="G113" s="87"/>
      <c r="H113" s="86"/>
      <c r="I113" s="86"/>
      <c r="J113" s="86"/>
      <c r="K113" s="87"/>
      <c r="L113" s="86"/>
      <c r="M113" s="86"/>
      <c r="N113" s="86"/>
      <c r="O113" s="86"/>
    </row>
    <row r="114" customFormat="false" ht="15.75" hidden="false" customHeight="false" outlineLevel="0" collapsed="false">
      <c r="A114" s="83"/>
      <c r="B114" s="84"/>
      <c r="C114" s="85"/>
      <c r="D114" s="86"/>
      <c r="E114" s="86"/>
      <c r="F114" s="86"/>
      <c r="G114" s="87"/>
      <c r="H114" s="86"/>
      <c r="I114" s="86"/>
      <c r="J114" s="86"/>
      <c r="K114" s="87"/>
      <c r="L114" s="86"/>
      <c r="M114" s="86"/>
      <c r="N114" s="86"/>
      <c r="O114" s="86"/>
    </row>
    <row r="115" customFormat="false" ht="15.75" hidden="false" customHeight="false" outlineLevel="0" collapsed="false">
      <c r="A115" s="83"/>
      <c r="B115" s="84"/>
      <c r="C115" s="85"/>
      <c r="D115" s="86"/>
      <c r="E115" s="86"/>
      <c r="F115" s="86"/>
      <c r="G115" s="87"/>
      <c r="H115" s="86"/>
      <c r="I115" s="86"/>
      <c r="J115" s="86"/>
      <c r="K115" s="87"/>
      <c r="L115" s="86"/>
      <c r="M115" s="86"/>
      <c r="N115" s="86"/>
      <c r="O115" s="86"/>
    </row>
    <row r="116" customFormat="false" ht="15.75" hidden="false" customHeight="false" outlineLevel="0" collapsed="false">
      <c r="A116" s="83"/>
      <c r="B116" s="84"/>
      <c r="C116" s="85"/>
      <c r="D116" s="86"/>
      <c r="E116" s="86"/>
      <c r="F116" s="86"/>
      <c r="G116" s="87"/>
      <c r="H116" s="86"/>
      <c r="I116" s="86"/>
      <c r="J116" s="86"/>
      <c r="K116" s="87"/>
      <c r="L116" s="86"/>
      <c r="M116" s="86"/>
      <c r="N116" s="86"/>
      <c r="O116" s="86"/>
    </row>
    <row r="117" customFormat="false" ht="15.75" hidden="false" customHeight="false" outlineLevel="0" collapsed="false">
      <c r="A117" s="83"/>
      <c r="B117" s="84"/>
      <c r="C117" s="85"/>
      <c r="D117" s="86"/>
      <c r="E117" s="86"/>
      <c r="F117" s="86"/>
      <c r="G117" s="87"/>
      <c r="H117" s="86"/>
      <c r="I117" s="86"/>
      <c r="J117" s="86"/>
      <c r="K117" s="87"/>
      <c r="L117" s="86"/>
      <c r="M117" s="86"/>
      <c r="N117" s="86"/>
      <c r="O117" s="86"/>
    </row>
    <row r="118" customFormat="false" ht="15.75" hidden="false" customHeight="false" outlineLevel="0" collapsed="false">
      <c r="A118" s="83"/>
      <c r="B118" s="84"/>
      <c r="C118" s="85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5.75" hidden="false" customHeight="false" outlineLevel="0" collapsed="false">
      <c r="A119" s="83"/>
      <c r="B119" s="84"/>
      <c r="C119" s="85"/>
      <c r="D119" s="86"/>
      <c r="E119" s="86"/>
      <c r="F119" s="86"/>
      <c r="G119" s="87"/>
      <c r="H119" s="86"/>
      <c r="I119" s="86"/>
      <c r="J119" s="86"/>
      <c r="K119" s="87"/>
      <c r="L119" s="86"/>
      <c r="M119" s="86"/>
      <c r="N119" s="86"/>
      <c r="O119" s="86"/>
    </row>
    <row r="121" customFormat="false" ht="25.5" hidden="false" customHeight="false" outlineLevel="0" collapsed="false">
      <c r="A121" s="27" t="s">
        <v>10</v>
      </c>
      <c r="B121" s="28" t="s">
        <v>11</v>
      </c>
      <c r="C121" s="28" t="s">
        <v>12</v>
      </c>
      <c r="D121" s="29" t="s">
        <v>13</v>
      </c>
      <c r="E121" s="29" t="s">
        <v>14</v>
      </c>
      <c r="F121" s="29" t="s">
        <v>15</v>
      </c>
      <c r="G121" s="29" t="s">
        <v>16</v>
      </c>
      <c r="H121" s="29" t="s">
        <v>17</v>
      </c>
      <c r="I121" s="29" t="s">
        <v>18</v>
      </c>
      <c r="J121" s="29" t="s">
        <v>19</v>
      </c>
      <c r="K121" s="29" t="s">
        <v>20</v>
      </c>
      <c r="L121" s="29" t="s">
        <v>21</v>
      </c>
      <c r="M121" s="29" t="s">
        <v>22</v>
      </c>
      <c r="N121" s="29" t="s">
        <v>23</v>
      </c>
      <c r="O121" s="29" t="s">
        <v>24</v>
      </c>
    </row>
    <row r="122" customFormat="false" ht="15.75" hidden="false" customHeight="true" outlineLevel="0" collapsed="false">
      <c r="A122" s="88"/>
      <c r="B122" s="89" t="s">
        <v>83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</row>
    <row r="123" customFormat="false" ht="15.75" hidden="false" customHeight="true" outlineLevel="0" collapsed="false">
      <c r="A123" s="90"/>
      <c r="B123" s="89" t="s">
        <v>26</v>
      </c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</row>
    <row r="124" customFormat="false" ht="36.75" hidden="false" customHeight="false" outlineLevel="0" collapsed="false">
      <c r="A124" s="33" t="s">
        <v>51</v>
      </c>
      <c r="B124" s="37" t="s">
        <v>52</v>
      </c>
      <c r="C124" s="58" t="n">
        <v>100</v>
      </c>
      <c r="D124" s="39" t="n">
        <v>0.4</v>
      </c>
      <c r="E124" s="39" t="n">
        <v>0.4</v>
      </c>
      <c r="F124" s="39" t="n">
        <v>9.8</v>
      </c>
      <c r="G124" s="39" t="n">
        <v>47</v>
      </c>
      <c r="H124" s="39" t="n">
        <v>0.03</v>
      </c>
      <c r="I124" s="39" t="n">
        <v>10</v>
      </c>
      <c r="J124" s="39"/>
      <c r="K124" s="39" t="n">
        <v>0.2</v>
      </c>
      <c r="L124" s="39" t="n">
        <v>16</v>
      </c>
      <c r="M124" s="39" t="n">
        <v>11</v>
      </c>
      <c r="N124" s="39" t="n">
        <v>9</v>
      </c>
      <c r="O124" s="39" t="n">
        <v>2.2</v>
      </c>
    </row>
    <row r="125" customFormat="false" ht="36" hidden="false" customHeight="false" outlineLevel="0" collapsed="false">
      <c r="A125" s="40" t="s">
        <v>84</v>
      </c>
      <c r="B125" s="34" t="s">
        <v>85</v>
      </c>
      <c r="C125" s="50" t="s">
        <v>75</v>
      </c>
      <c r="D125" s="42" t="n">
        <v>10.69</v>
      </c>
      <c r="E125" s="42" t="n">
        <v>15.964</v>
      </c>
      <c r="F125" s="42" t="n">
        <v>0</v>
      </c>
      <c r="G125" s="43" t="n">
        <v>202</v>
      </c>
      <c r="H125" s="42" t="n">
        <v>0.072</v>
      </c>
      <c r="I125" s="42" t="n">
        <v>2.43</v>
      </c>
      <c r="J125" s="44" t="n">
        <v>96.48</v>
      </c>
      <c r="K125" s="42" t="n">
        <v>1.908</v>
      </c>
      <c r="L125" s="42" t="n">
        <v>48.69</v>
      </c>
      <c r="M125" s="42" t="n">
        <v>171.522</v>
      </c>
      <c r="N125" s="42" t="n">
        <v>22.428</v>
      </c>
      <c r="O125" s="42" t="n">
        <v>1.98</v>
      </c>
    </row>
    <row r="126" customFormat="false" ht="36.75" hidden="false" customHeight="false" outlineLevel="0" collapsed="false">
      <c r="A126" s="33" t="s">
        <v>29</v>
      </c>
      <c r="B126" s="34" t="s">
        <v>30</v>
      </c>
      <c r="C126" s="50" t="s">
        <v>86</v>
      </c>
      <c r="D126" s="36" t="n">
        <v>5.1</v>
      </c>
      <c r="E126" s="36" t="n">
        <v>2.847</v>
      </c>
      <c r="F126" s="36" t="n">
        <v>31.962</v>
      </c>
      <c r="G126" s="36" t="n">
        <v>186.1</v>
      </c>
      <c r="H126" s="36" t="n">
        <v>0.057</v>
      </c>
      <c r="I126" s="36" t="n">
        <v>0</v>
      </c>
      <c r="J126" s="36" t="n">
        <v>12</v>
      </c>
      <c r="K126" s="36" t="n">
        <v>0.8025</v>
      </c>
      <c r="L126" s="36" t="n">
        <v>11.9115</v>
      </c>
      <c r="M126" s="36" t="n">
        <v>38.06775</v>
      </c>
      <c r="N126" s="36" t="n">
        <v>8.619</v>
      </c>
      <c r="O126" s="36" t="n">
        <v>0.858</v>
      </c>
    </row>
    <row r="127" customFormat="false" ht="36.75" hidden="false" customHeight="false" outlineLevel="0" collapsed="false">
      <c r="A127" s="33" t="s">
        <v>58</v>
      </c>
      <c r="B127" s="37" t="s">
        <v>87</v>
      </c>
      <c r="C127" s="35" t="s">
        <v>88</v>
      </c>
      <c r="D127" s="42" t="n">
        <v>0.11</v>
      </c>
      <c r="E127" s="42" t="n">
        <v>0.06</v>
      </c>
      <c r="F127" s="42" t="n">
        <v>10.99</v>
      </c>
      <c r="G127" s="43" t="n">
        <v>45.05</v>
      </c>
      <c r="H127" s="42" t="n">
        <v>0.003</v>
      </c>
      <c r="I127" s="42" t="n">
        <v>1.03</v>
      </c>
      <c r="J127" s="42"/>
      <c r="K127" s="42" t="n">
        <v>0.02</v>
      </c>
      <c r="L127" s="42" t="n">
        <v>12.7</v>
      </c>
      <c r="M127" s="42" t="n">
        <v>3.9</v>
      </c>
      <c r="N127" s="42" t="n">
        <v>2.3</v>
      </c>
      <c r="O127" s="42" t="n">
        <v>0.5</v>
      </c>
    </row>
    <row r="128" customFormat="false" ht="36" hidden="false" customHeight="false" outlineLevel="0" collapsed="false">
      <c r="A128" s="40" t="s">
        <v>34</v>
      </c>
      <c r="B128" s="37" t="s">
        <v>35</v>
      </c>
      <c r="C128" s="41" t="n">
        <v>20</v>
      </c>
      <c r="D128" s="42" t="n">
        <v>1.52</v>
      </c>
      <c r="E128" s="42" t="n">
        <v>0.16</v>
      </c>
      <c r="F128" s="42" t="n">
        <v>9.84</v>
      </c>
      <c r="G128" s="43" t="n">
        <v>47</v>
      </c>
      <c r="H128" s="42" t="n">
        <v>0.022</v>
      </c>
      <c r="I128" s="44" t="n">
        <v>0</v>
      </c>
      <c r="J128" s="44" t="n">
        <v>0</v>
      </c>
      <c r="K128" s="42" t="n">
        <v>0.22</v>
      </c>
      <c r="L128" s="42" t="n">
        <v>4</v>
      </c>
      <c r="M128" s="42" t="n">
        <v>13</v>
      </c>
      <c r="N128" s="42" t="n">
        <v>2.8</v>
      </c>
      <c r="O128" s="42" t="n">
        <v>0.22</v>
      </c>
    </row>
    <row r="129" customFormat="false" ht="36" hidden="false" customHeight="false" outlineLevel="0" collapsed="false">
      <c r="A129" s="40" t="s">
        <v>36</v>
      </c>
      <c r="B129" s="37" t="s">
        <v>37</v>
      </c>
      <c r="C129" s="41" t="n">
        <v>20</v>
      </c>
      <c r="D129" s="42" t="n">
        <v>1.32</v>
      </c>
      <c r="E129" s="42" t="n">
        <v>0.24</v>
      </c>
      <c r="F129" s="42" t="n">
        <v>7.92</v>
      </c>
      <c r="G129" s="43" t="n">
        <v>39.6</v>
      </c>
      <c r="H129" s="42" t="n">
        <v>0.034</v>
      </c>
      <c r="I129" s="44" t="n">
        <v>0</v>
      </c>
      <c r="J129" s="44" t="n">
        <v>0</v>
      </c>
      <c r="K129" s="42" t="n">
        <v>0.28</v>
      </c>
      <c r="L129" s="42" t="n">
        <v>5.8</v>
      </c>
      <c r="M129" s="42" t="n">
        <v>30</v>
      </c>
      <c r="N129" s="42" t="n">
        <v>9.4</v>
      </c>
      <c r="O129" s="42" t="n">
        <v>0.78</v>
      </c>
    </row>
    <row r="130" customFormat="false" ht="15.75" hidden="false" customHeight="false" outlineLevel="0" collapsed="false">
      <c r="A130" s="27"/>
      <c r="B130" s="73" t="s">
        <v>38</v>
      </c>
      <c r="C130" s="91" t="n">
        <v>583</v>
      </c>
      <c r="D130" s="92" t="n">
        <f aca="false">SUM(D124:D129)</f>
        <v>19.14</v>
      </c>
      <c r="E130" s="92" t="n">
        <f aca="false">SUM(E124:E129)</f>
        <v>19.671</v>
      </c>
      <c r="F130" s="92" t="n">
        <v>79.67</v>
      </c>
      <c r="G130" s="92" t="n">
        <f aca="false">SUM(G124:G129)</f>
        <v>566.75</v>
      </c>
      <c r="H130" s="92" t="n">
        <f aca="false">SUM(H124:H129)</f>
        <v>0.218</v>
      </c>
      <c r="I130" s="92" t="n">
        <f aca="false">SUM(I124:I129)</f>
        <v>13.46</v>
      </c>
      <c r="J130" s="92" t="n">
        <f aca="false">SUM(J124:J129)</f>
        <v>108.48</v>
      </c>
      <c r="K130" s="92" t="n">
        <f aca="false">SUM(K124:K129)</f>
        <v>3.4305</v>
      </c>
      <c r="L130" s="92" t="n">
        <f aca="false">SUM(L124:L129)</f>
        <v>99.1015</v>
      </c>
      <c r="M130" s="92" t="n">
        <f aca="false">SUM(M124:M129)</f>
        <v>267.48975</v>
      </c>
      <c r="N130" s="92" t="n">
        <f aca="false">SUM(N124:N129)</f>
        <v>54.547</v>
      </c>
      <c r="O130" s="92" t="n">
        <f aca="false">SUM(O124:O129)</f>
        <v>6.538</v>
      </c>
      <c r="Q130" s="49" t="n">
        <v>0.25</v>
      </c>
    </row>
    <row r="131" customFormat="fals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</row>
    <row r="132" customFormat="false" ht="15.75" hidden="false" customHeight="true" outlineLevel="0" collapsed="false">
      <c r="A132" s="90"/>
      <c r="B132" s="89" t="s">
        <v>39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Q132" s="49"/>
    </row>
    <row r="133" customFormat="false" ht="36" hidden="false" customHeight="false" outlineLevel="0" collapsed="false">
      <c r="A133" s="40" t="s">
        <v>89</v>
      </c>
      <c r="B133" s="37" t="s">
        <v>90</v>
      </c>
      <c r="C133" s="58" t="n">
        <v>50</v>
      </c>
      <c r="D133" s="39" t="n">
        <v>6.27</v>
      </c>
      <c r="E133" s="39" t="n">
        <v>7.03</v>
      </c>
      <c r="F133" s="39" t="n">
        <v>14.83</v>
      </c>
      <c r="G133" s="39" t="n">
        <v>155</v>
      </c>
      <c r="H133" s="39" t="n">
        <v>0.04</v>
      </c>
      <c r="I133" s="39" t="n">
        <v>0.11</v>
      </c>
      <c r="J133" s="93" t="n">
        <v>51.5</v>
      </c>
      <c r="K133" s="39" t="n">
        <v>0.45</v>
      </c>
      <c r="L133" s="39" t="n">
        <v>157.2</v>
      </c>
      <c r="M133" s="39" t="n">
        <v>111</v>
      </c>
      <c r="N133" s="39" t="n">
        <v>12.45</v>
      </c>
      <c r="O133" s="39" t="n">
        <v>0.45</v>
      </c>
      <c r="Q133" s="49"/>
    </row>
    <row r="134" customFormat="false" ht="36" hidden="false" customHeight="false" outlineLevel="0" collapsed="false">
      <c r="A134" s="40" t="s">
        <v>91</v>
      </c>
      <c r="B134" s="34" t="s">
        <v>92</v>
      </c>
      <c r="C134" s="50" t="s">
        <v>93</v>
      </c>
      <c r="D134" s="36" t="n">
        <v>10.17</v>
      </c>
      <c r="E134" s="36" t="n">
        <v>12.6</v>
      </c>
      <c r="F134" s="36" t="n">
        <v>32.31</v>
      </c>
      <c r="G134" s="36" t="n">
        <v>292.17</v>
      </c>
      <c r="H134" s="36" t="n">
        <v>0.114</v>
      </c>
      <c r="I134" s="36" t="n">
        <v>18.78</v>
      </c>
      <c r="J134" s="36" t="n">
        <v>39</v>
      </c>
      <c r="K134" s="36" t="n">
        <v>0</v>
      </c>
      <c r="L134" s="36" t="n">
        <v>68.94</v>
      </c>
      <c r="M134" s="36" t="n">
        <v>172.79</v>
      </c>
      <c r="N134" s="36" t="n">
        <v>38.24</v>
      </c>
      <c r="O134" s="36" t="n">
        <v>2.68</v>
      </c>
      <c r="Q134" s="49"/>
    </row>
    <row r="135" customFormat="false" ht="36" hidden="false" customHeight="false" outlineLevel="0" collapsed="false">
      <c r="A135" s="40" t="s">
        <v>47</v>
      </c>
      <c r="B135" s="34" t="s">
        <v>48</v>
      </c>
      <c r="C135" s="35" t="s">
        <v>49</v>
      </c>
      <c r="D135" s="36" t="n">
        <v>0.13</v>
      </c>
      <c r="E135" s="36" t="n">
        <v>0.02</v>
      </c>
      <c r="F135" s="36" t="n">
        <v>10.2</v>
      </c>
      <c r="G135" s="36" t="n">
        <v>42</v>
      </c>
      <c r="H135" s="36"/>
      <c r="I135" s="36" t="n">
        <v>2.83</v>
      </c>
      <c r="J135" s="36"/>
      <c r="K135" s="36" t="n">
        <v>0.01</v>
      </c>
      <c r="L135" s="36" t="n">
        <v>14.05</v>
      </c>
      <c r="M135" s="36" t="n">
        <v>4.4</v>
      </c>
      <c r="N135" s="36" t="n">
        <v>2.4</v>
      </c>
      <c r="O135" s="36" t="n">
        <v>0.34</v>
      </c>
      <c r="Q135" s="49"/>
    </row>
    <row r="136" customFormat="false" ht="36" hidden="false" customHeight="false" outlineLevel="0" collapsed="false">
      <c r="A136" s="40" t="s">
        <v>34</v>
      </c>
      <c r="B136" s="34" t="s">
        <v>35</v>
      </c>
      <c r="C136" s="35" t="n">
        <v>30</v>
      </c>
      <c r="D136" s="36" t="n">
        <v>2.28</v>
      </c>
      <c r="E136" s="36" t="n">
        <v>0.24</v>
      </c>
      <c r="F136" s="36" t="n">
        <v>14.76</v>
      </c>
      <c r="G136" s="36" t="n">
        <v>70.5</v>
      </c>
      <c r="H136" s="36" t="n">
        <v>0.033</v>
      </c>
      <c r="I136" s="36" t="n">
        <v>0</v>
      </c>
      <c r="J136" s="36" t="n">
        <v>0</v>
      </c>
      <c r="K136" s="36" t="n">
        <v>0.33</v>
      </c>
      <c r="L136" s="36" t="n">
        <v>6</v>
      </c>
      <c r="M136" s="36" t="n">
        <v>19.5</v>
      </c>
      <c r="N136" s="36" t="n">
        <v>4.2</v>
      </c>
      <c r="O136" s="36" t="n">
        <v>0.33</v>
      </c>
      <c r="Q136" s="49"/>
    </row>
    <row r="137" customFormat="false" ht="36" hidden="false" customHeight="false" outlineLevel="0" collapsed="false">
      <c r="A137" s="40" t="s">
        <v>36</v>
      </c>
      <c r="B137" s="37" t="s">
        <v>37</v>
      </c>
      <c r="C137" s="41" t="n">
        <v>20</v>
      </c>
      <c r="D137" s="36" t="n">
        <v>1.32</v>
      </c>
      <c r="E137" s="36" t="n">
        <v>0.24</v>
      </c>
      <c r="F137" s="36" t="n">
        <v>7.92</v>
      </c>
      <c r="G137" s="36" t="n">
        <v>39.6</v>
      </c>
      <c r="H137" s="36" t="n">
        <v>0.034</v>
      </c>
      <c r="I137" s="36" t="n">
        <v>0</v>
      </c>
      <c r="J137" s="36" t="n">
        <v>0</v>
      </c>
      <c r="K137" s="36" t="n">
        <v>0.28</v>
      </c>
      <c r="L137" s="36" t="n">
        <v>5.8</v>
      </c>
      <c r="M137" s="36" t="n">
        <v>30</v>
      </c>
      <c r="N137" s="36" t="n">
        <v>9.4</v>
      </c>
      <c r="O137" s="36" t="n">
        <v>0.78</v>
      </c>
      <c r="Q137" s="49"/>
    </row>
    <row r="138" customFormat="false" ht="15.75" hidden="false" customHeight="false" outlineLevel="0" collapsed="false">
      <c r="A138" s="27"/>
      <c r="B138" s="73" t="s">
        <v>38</v>
      </c>
      <c r="C138" s="91" t="n">
        <v>500</v>
      </c>
      <c r="D138" s="92" t="n">
        <f aca="false">SUM(D133:D137)</f>
        <v>20.17</v>
      </c>
      <c r="E138" s="92" t="n">
        <f aca="false">SUM(E133:E137)</f>
        <v>20.13</v>
      </c>
      <c r="F138" s="92" t="n">
        <f aca="false">SUM(F133:F137)</f>
        <v>80.02</v>
      </c>
      <c r="G138" s="92" t="n">
        <f aca="false">SUM(G133:G137)</f>
        <v>599.27</v>
      </c>
      <c r="H138" s="92" t="n">
        <f aca="false">SUM(H133:H137)</f>
        <v>0.221</v>
      </c>
      <c r="I138" s="92" t="n">
        <f aca="false">SUM(I133:I137)</f>
        <v>21.72</v>
      </c>
      <c r="J138" s="92" t="n">
        <f aca="false">SUM(J133:J137)</f>
        <v>90.5</v>
      </c>
      <c r="K138" s="92" t="n">
        <f aca="false">SUM(K133:K137)</f>
        <v>1.07</v>
      </c>
      <c r="L138" s="92" t="n">
        <f aca="false">SUM(L133:L137)</f>
        <v>251.99</v>
      </c>
      <c r="M138" s="92" t="n">
        <f aca="false">SUM(M133:M137)</f>
        <v>337.69</v>
      </c>
      <c r="N138" s="92" t="n">
        <f aca="false">SUM(N133:N137)</f>
        <v>66.69</v>
      </c>
      <c r="O138" s="92" t="n">
        <f aca="false">SUM(O133:O137)</f>
        <v>4.58</v>
      </c>
      <c r="Q138" s="49" t="n">
        <v>0.25</v>
      </c>
    </row>
    <row r="139" customFormat="false" ht="15.75" hidden="false" customHeight="false" outlineLevel="0" collapsed="false">
      <c r="A139" s="94"/>
      <c r="B139" s="95"/>
      <c r="C139" s="96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8"/>
      <c r="Q139" s="49"/>
    </row>
    <row r="140" customFormat="false" ht="15.75" hidden="false" customHeight="true" outlineLevel="0" collapsed="false">
      <c r="A140" s="90"/>
      <c r="B140" s="89" t="s">
        <v>50</v>
      </c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Q140" s="49"/>
    </row>
    <row r="141" customFormat="false" ht="38.25" hidden="false" customHeight="false" outlineLevel="0" collapsed="false">
      <c r="A141" s="68" t="s">
        <v>72</v>
      </c>
      <c r="B141" s="69" t="s">
        <v>73</v>
      </c>
      <c r="C141" s="70" t="n">
        <v>60</v>
      </c>
      <c r="D141" s="71" t="n">
        <v>0.8448</v>
      </c>
      <c r="E141" s="72" t="n">
        <v>3.6072</v>
      </c>
      <c r="F141" s="72" t="n">
        <v>4.956</v>
      </c>
      <c r="G141" s="71" t="n">
        <v>55.68</v>
      </c>
      <c r="H141" s="71" t="n">
        <v>0.0102</v>
      </c>
      <c r="I141" s="71" t="n">
        <v>3.99</v>
      </c>
      <c r="J141" s="71" t="n">
        <v>0</v>
      </c>
      <c r="K141" s="71" t="n">
        <v>1.62</v>
      </c>
      <c r="L141" s="71" t="n">
        <v>21.2784</v>
      </c>
      <c r="M141" s="71" t="n">
        <v>24.3792</v>
      </c>
      <c r="N141" s="71" t="n">
        <v>12.417</v>
      </c>
      <c r="O141" s="71" t="n">
        <v>0.7944</v>
      </c>
      <c r="Q141" s="49"/>
    </row>
    <row r="142" customFormat="false" ht="36" hidden="false" customHeight="false" outlineLevel="0" collapsed="false">
      <c r="A142" s="40" t="s">
        <v>43</v>
      </c>
      <c r="B142" s="34" t="s">
        <v>44</v>
      </c>
      <c r="C142" s="41" t="n">
        <v>90</v>
      </c>
      <c r="D142" s="36" t="n">
        <v>11.85</v>
      </c>
      <c r="E142" s="99" t="n">
        <v>8.06</v>
      </c>
      <c r="F142" s="99" t="n">
        <v>18.526</v>
      </c>
      <c r="G142" s="36" t="n">
        <v>198</v>
      </c>
      <c r="H142" s="36" t="n">
        <v>0.18</v>
      </c>
      <c r="I142" s="36" t="n">
        <v>0.81</v>
      </c>
      <c r="J142" s="36" t="n">
        <v>12.42</v>
      </c>
      <c r="K142" s="36" t="n">
        <v>61.47</v>
      </c>
      <c r="L142" s="36" t="n">
        <v>51.642</v>
      </c>
      <c r="M142" s="36" t="n">
        <v>69.3</v>
      </c>
      <c r="N142" s="36" t="n">
        <v>19.98</v>
      </c>
      <c r="O142" s="36" t="n">
        <v>3.24</v>
      </c>
      <c r="Q142" s="49"/>
    </row>
    <row r="143" customFormat="false" ht="36" hidden="false" customHeight="false" outlineLevel="0" collapsed="false">
      <c r="A143" s="40" t="s">
        <v>67</v>
      </c>
      <c r="B143" s="34" t="s">
        <v>68</v>
      </c>
      <c r="C143" s="41" t="s">
        <v>31</v>
      </c>
      <c r="D143" s="36" t="n">
        <v>3.13</v>
      </c>
      <c r="E143" s="36" t="n">
        <v>8.4315</v>
      </c>
      <c r="F143" s="36" t="n">
        <v>20.509</v>
      </c>
      <c r="G143" s="36" t="n">
        <v>170.25</v>
      </c>
      <c r="H143" s="36" t="n">
        <v>0.1395</v>
      </c>
      <c r="I143" s="36" t="n">
        <v>18.1605</v>
      </c>
      <c r="J143" s="36" t="n">
        <v>20</v>
      </c>
      <c r="K143" s="36" t="n">
        <v>0.2315</v>
      </c>
      <c r="L143" s="36" t="n">
        <v>38.175</v>
      </c>
      <c r="M143" s="36" t="n">
        <v>88.095</v>
      </c>
      <c r="N143" s="36" t="n">
        <v>27.75</v>
      </c>
      <c r="O143" s="36" t="n">
        <v>1.0195</v>
      </c>
      <c r="Q143" s="49"/>
    </row>
    <row r="144" customFormat="false" ht="36.75" hidden="false" customHeight="false" outlineLevel="0" collapsed="false">
      <c r="A144" s="33" t="s">
        <v>58</v>
      </c>
      <c r="B144" s="37" t="s">
        <v>59</v>
      </c>
      <c r="C144" s="38" t="s">
        <v>60</v>
      </c>
      <c r="D144" s="39" t="n">
        <v>0.07</v>
      </c>
      <c r="E144" s="39" t="n">
        <v>0.02</v>
      </c>
      <c r="F144" s="39" t="n">
        <v>10</v>
      </c>
      <c r="G144" s="39" t="n">
        <v>40</v>
      </c>
      <c r="H144" s="39"/>
      <c r="I144" s="39" t="n">
        <v>0.03</v>
      </c>
      <c r="J144" s="39"/>
      <c r="K144" s="39"/>
      <c r="L144" s="39" t="n">
        <v>10.95</v>
      </c>
      <c r="M144" s="39" t="n">
        <v>2.8</v>
      </c>
      <c r="N144" s="39" t="n">
        <v>1.4</v>
      </c>
      <c r="O144" s="39" t="n">
        <v>0.26</v>
      </c>
      <c r="Q144" s="49"/>
    </row>
    <row r="145" customFormat="false" ht="36" hidden="false" customHeight="false" outlineLevel="0" collapsed="false">
      <c r="A145" s="40" t="s">
        <v>34</v>
      </c>
      <c r="B145" s="37" t="s">
        <v>35</v>
      </c>
      <c r="C145" s="41" t="n">
        <v>35</v>
      </c>
      <c r="D145" s="42" t="n">
        <v>2.66</v>
      </c>
      <c r="E145" s="42" t="n">
        <v>0.28</v>
      </c>
      <c r="F145" s="42" t="n">
        <v>17.22</v>
      </c>
      <c r="G145" s="43" t="n">
        <v>82.25</v>
      </c>
      <c r="H145" s="42" t="n">
        <v>0.0385</v>
      </c>
      <c r="I145" s="44" t="n">
        <v>0</v>
      </c>
      <c r="J145" s="44" t="n">
        <v>0</v>
      </c>
      <c r="K145" s="42" t="n">
        <v>0.385</v>
      </c>
      <c r="L145" s="42" t="n">
        <v>7</v>
      </c>
      <c r="M145" s="42" t="n">
        <v>22.75</v>
      </c>
      <c r="N145" s="42" t="n">
        <v>4.9</v>
      </c>
      <c r="O145" s="42" t="n">
        <v>0.385</v>
      </c>
      <c r="Q145" s="49"/>
    </row>
    <row r="146" customFormat="false" ht="36" hidden="false" customHeight="false" outlineLevel="0" collapsed="false">
      <c r="A146" s="40" t="s">
        <v>36</v>
      </c>
      <c r="B146" s="37" t="s">
        <v>37</v>
      </c>
      <c r="C146" s="41" t="n">
        <v>25</v>
      </c>
      <c r="D146" s="42" t="n">
        <v>1.65</v>
      </c>
      <c r="E146" s="42" t="n">
        <v>0.3</v>
      </c>
      <c r="F146" s="42" t="n">
        <v>9.9</v>
      </c>
      <c r="G146" s="43" t="n">
        <v>49.5</v>
      </c>
      <c r="H146" s="42" t="n">
        <v>0.0425</v>
      </c>
      <c r="I146" s="44" t="n">
        <v>0</v>
      </c>
      <c r="J146" s="44" t="n">
        <v>0</v>
      </c>
      <c r="K146" s="42" t="n">
        <v>0.35</v>
      </c>
      <c r="L146" s="42" t="n">
        <v>7.25</v>
      </c>
      <c r="M146" s="42" t="n">
        <v>37.5</v>
      </c>
      <c r="N146" s="42" t="n">
        <v>11.75</v>
      </c>
      <c r="O146" s="42" t="n">
        <v>0.975</v>
      </c>
      <c r="Q146" s="49"/>
    </row>
    <row r="147" customFormat="false" ht="15.75" hidden="false" customHeight="false" outlineLevel="0" collapsed="false">
      <c r="A147" s="27"/>
      <c r="B147" s="73" t="s">
        <v>38</v>
      </c>
      <c r="C147" s="91" t="n">
        <v>565</v>
      </c>
      <c r="D147" s="92" t="n">
        <f aca="false">SUM(D141:D146)</f>
        <v>20.2048</v>
      </c>
      <c r="E147" s="92" t="n">
        <f aca="false">SUM(E141:E146)</f>
        <v>20.6987</v>
      </c>
      <c r="F147" s="92" t="n">
        <f aca="false">SUM(F141:F146)</f>
        <v>81.111</v>
      </c>
      <c r="G147" s="92" t="n">
        <f aca="false">SUM(G141:G146)</f>
        <v>595.68</v>
      </c>
      <c r="H147" s="92" t="n">
        <f aca="false">SUM(H141:H146)</f>
        <v>0.4107</v>
      </c>
      <c r="I147" s="92" t="n">
        <f aca="false">SUM(I141:I146)</f>
        <v>22.9905</v>
      </c>
      <c r="J147" s="92" t="n">
        <f aca="false">SUM(J141:J146)</f>
        <v>32.42</v>
      </c>
      <c r="K147" s="92" t="n">
        <f aca="false">SUM(K141:K146)</f>
        <v>64.0565</v>
      </c>
      <c r="L147" s="92" t="n">
        <f aca="false">SUM(L141:L146)</f>
        <v>136.2954</v>
      </c>
      <c r="M147" s="92" t="n">
        <f aca="false">SUM(M141:M146)</f>
        <v>244.8242</v>
      </c>
      <c r="N147" s="92" t="n">
        <f aca="false">SUM(N141:N146)</f>
        <v>78.197</v>
      </c>
      <c r="O147" s="92" t="n">
        <f aca="false">SUM(O141:O146)</f>
        <v>6.6739</v>
      </c>
      <c r="Q147" s="49" t="n">
        <v>0.25</v>
      </c>
    </row>
    <row r="148" customFormat="false" ht="15.75" hidden="false" customHeight="false" outlineLevel="0" collapsed="false">
      <c r="A148" s="94"/>
      <c r="B148" s="95"/>
      <c r="C148" s="96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8"/>
      <c r="Q148" s="49"/>
    </row>
    <row r="149" customFormat="false" ht="15.75" hidden="false" customHeight="true" outlineLevel="0" collapsed="false">
      <c r="A149" s="90"/>
      <c r="B149" s="89" t="s">
        <v>61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36" hidden="false" customHeight="false" outlineLevel="0" collapsed="false">
      <c r="A150" s="40" t="s">
        <v>51</v>
      </c>
      <c r="B150" s="34" t="s">
        <v>94</v>
      </c>
      <c r="C150" s="41" t="n">
        <v>100</v>
      </c>
      <c r="D150" s="36" t="n">
        <v>0.8</v>
      </c>
      <c r="E150" s="36" t="n">
        <v>0.2</v>
      </c>
      <c r="F150" s="36" t="n">
        <v>7.5</v>
      </c>
      <c r="G150" s="36" t="n">
        <v>38</v>
      </c>
      <c r="H150" s="36" t="n">
        <v>0.06</v>
      </c>
      <c r="I150" s="36" t="n">
        <v>38</v>
      </c>
      <c r="J150" s="36"/>
      <c r="K150" s="36" t="n">
        <v>0.2</v>
      </c>
      <c r="L150" s="36" t="n">
        <v>35</v>
      </c>
      <c r="M150" s="36" t="n">
        <v>17</v>
      </c>
      <c r="N150" s="36" t="n">
        <v>11</v>
      </c>
      <c r="O150" s="36" t="n">
        <v>0.1</v>
      </c>
    </row>
    <row r="151" customFormat="false" ht="36" hidden="false" customHeight="false" outlineLevel="0" collapsed="false">
      <c r="A151" s="40" t="s">
        <v>95</v>
      </c>
      <c r="B151" s="34" t="s">
        <v>96</v>
      </c>
      <c r="C151" s="35" t="s">
        <v>97</v>
      </c>
      <c r="D151" s="42" t="n">
        <v>7.2838</v>
      </c>
      <c r="E151" s="42" t="n">
        <v>11.7904</v>
      </c>
      <c r="F151" s="42" t="n">
        <v>8.7376</v>
      </c>
      <c r="G151" s="36" t="n">
        <v>133.99</v>
      </c>
      <c r="H151" s="42" t="n">
        <v>0.0475</v>
      </c>
      <c r="I151" s="42" t="n">
        <v>0.2762</v>
      </c>
      <c r="J151" s="42" t="n">
        <v>29.62</v>
      </c>
      <c r="K151" s="42" t="n">
        <v>0.4205</v>
      </c>
      <c r="L151" s="42" t="n">
        <v>20.726</v>
      </c>
      <c r="M151" s="42" t="n">
        <v>80.202</v>
      </c>
      <c r="N151" s="42" t="n">
        <v>15.521</v>
      </c>
      <c r="O151" s="42" t="n">
        <v>0.6402</v>
      </c>
    </row>
    <row r="152" customFormat="false" ht="36.75" hidden="false" customHeight="false" outlineLevel="0" collapsed="false">
      <c r="A152" s="33" t="s">
        <v>29</v>
      </c>
      <c r="B152" s="34" t="s">
        <v>30</v>
      </c>
      <c r="C152" s="50" t="s">
        <v>86</v>
      </c>
      <c r="D152" s="36" t="n">
        <v>5.1</v>
      </c>
      <c r="E152" s="36" t="n">
        <v>2.847</v>
      </c>
      <c r="F152" s="36" t="n">
        <v>31.962</v>
      </c>
      <c r="G152" s="36" t="n">
        <v>176.1</v>
      </c>
      <c r="H152" s="36" t="n">
        <v>0.057</v>
      </c>
      <c r="I152" s="36" t="n">
        <v>0</v>
      </c>
      <c r="J152" s="36" t="n">
        <v>12</v>
      </c>
      <c r="K152" s="36" t="n">
        <v>0.8025</v>
      </c>
      <c r="L152" s="36" t="n">
        <v>11.9115</v>
      </c>
      <c r="M152" s="36" t="n">
        <v>38.06775</v>
      </c>
      <c r="N152" s="36" t="n">
        <v>8.619</v>
      </c>
      <c r="O152" s="36" t="n">
        <v>0.858</v>
      </c>
    </row>
    <row r="153" customFormat="false" ht="29.25" hidden="false" customHeight="false" outlineLevel="0" collapsed="false">
      <c r="A153" s="56" t="s">
        <v>98</v>
      </c>
      <c r="B153" s="37" t="s">
        <v>99</v>
      </c>
      <c r="C153" s="38" t="n">
        <v>200</v>
      </c>
      <c r="D153" s="39" t="n">
        <v>0.06</v>
      </c>
      <c r="E153" s="39" t="n">
        <v>0.08</v>
      </c>
      <c r="F153" s="39" t="n">
        <v>11.62</v>
      </c>
      <c r="G153" s="39" t="n">
        <v>88.6</v>
      </c>
      <c r="H153" s="39" t="n">
        <v>0.01</v>
      </c>
      <c r="I153" s="39" t="n">
        <v>40</v>
      </c>
      <c r="J153" s="39"/>
      <c r="K153" s="39" t="n">
        <v>0.06</v>
      </c>
      <c r="L153" s="39" t="n">
        <v>7.8</v>
      </c>
      <c r="M153" s="39" t="n">
        <v>6.6</v>
      </c>
      <c r="N153" s="39" t="n">
        <v>6.3</v>
      </c>
      <c r="O153" s="39" t="n">
        <v>0.32</v>
      </c>
    </row>
    <row r="154" customFormat="false" ht="36" hidden="false" customHeight="false" outlineLevel="0" collapsed="false">
      <c r="A154" s="40" t="s">
        <v>34</v>
      </c>
      <c r="B154" s="37" t="s">
        <v>35</v>
      </c>
      <c r="C154" s="41" t="n">
        <v>20</v>
      </c>
      <c r="D154" s="42" t="n">
        <v>1.52</v>
      </c>
      <c r="E154" s="42" t="n">
        <v>0.16</v>
      </c>
      <c r="F154" s="42" t="n">
        <v>9.84</v>
      </c>
      <c r="G154" s="43" t="n">
        <v>47</v>
      </c>
      <c r="H154" s="42" t="n">
        <v>0.022</v>
      </c>
      <c r="I154" s="44" t="n">
        <v>0</v>
      </c>
      <c r="J154" s="44" t="n">
        <v>0</v>
      </c>
      <c r="K154" s="42" t="n">
        <v>0.22</v>
      </c>
      <c r="L154" s="42" t="n">
        <v>4</v>
      </c>
      <c r="M154" s="42" t="n">
        <v>13</v>
      </c>
      <c r="N154" s="42" t="n">
        <v>2.8</v>
      </c>
      <c r="O154" s="42" t="n">
        <v>0.22</v>
      </c>
    </row>
    <row r="155" customFormat="false" ht="15.75" hidden="false" customHeight="false" outlineLevel="0" collapsed="false">
      <c r="A155" s="27"/>
      <c r="B155" s="73" t="s">
        <v>38</v>
      </c>
      <c r="C155" s="91" t="n">
        <v>573</v>
      </c>
      <c r="D155" s="92" t="n">
        <f aca="false">SUM(D150:D154)</f>
        <v>14.7638</v>
      </c>
      <c r="E155" s="92" t="n">
        <f aca="false">SUM(E150:E154)</f>
        <v>15.0774</v>
      </c>
      <c r="F155" s="92" t="n">
        <f aca="false">SUM(F150:F154)</f>
        <v>69.6596</v>
      </c>
      <c r="G155" s="92" t="n">
        <f aca="false">SUM(G150:G154)</f>
        <v>483.69</v>
      </c>
      <c r="H155" s="92" t="n">
        <f aca="false">SUM(H150:H154)</f>
        <v>0.1965</v>
      </c>
      <c r="I155" s="92" t="n">
        <f aca="false">SUM(I150:I154)</f>
        <v>78.2762</v>
      </c>
      <c r="J155" s="92" t="n">
        <f aca="false">SUM(J150:J154)</f>
        <v>41.62</v>
      </c>
      <c r="K155" s="92" t="n">
        <f aca="false">SUM(K150:K154)</f>
        <v>1.703</v>
      </c>
      <c r="L155" s="92" t="n">
        <f aca="false">SUM(L150:L154)</f>
        <v>79.4375</v>
      </c>
      <c r="M155" s="92" t="n">
        <f aca="false">SUM(M150:M154)</f>
        <v>154.86975</v>
      </c>
      <c r="N155" s="92" t="n">
        <f aca="false">SUM(N150:N154)</f>
        <v>44.24</v>
      </c>
      <c r="O155" s="92" t="n">
        <f aca="false">SUM(O150:O154)</f>
        <v>2.1382</v>
      </c>
      <c r="Q155" s="49" t="n">
        <v>0.2</v>
      </c>
    </row>
    <row r="156" customFormat="false" ht="15.75" hidden="false" customHeight="false" outlineLevel="0" collapsed="false">
      <c r="A156" s="76"/>
      <c r="B156" s="77"/>
      <c r="C156" s="78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100"/>
      <c r="Q156" s="49"/>
    </row>
    <row r="157" customFormat="false" ht="15.75" hidden="false" customHeight="true" outlineLevel="0" collapsed="false">
      <c r="A157" s="90"/>
      <c r="B157" s="89" t="s">
        <v>71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38.25" hidden="false" customHeight="false" outlineLevel="0" collapsed="false">
      <c r="A158" s="68" t="s">
        <v>100</v>
      </c>
      <c r="B158" s="34" t="s">
        <v>101</v>
      </c>
      <c r="C158" s="35" t="s">
        <v>102</v>
      </c>
      <c r="D158" s="36" t="n">
        <v>8.5</v>
      </c>
      <c r="E158" s="36" t="n">
        <v>11.21</v>
      </c>
      <c r="F158" s="36" t="n">
        <v>10.61</v>
      </c>
      <c r="G158" s="36" t="n">
        <v>180</v>
      </c>
      <c r="H158" s="36" t="n">
        <v>0.04</v>
      </c>
      <c r="I158" s="36" t="n">
        <v>0.27</v>
      </c>
      <c r="J158" s="101" t="n">
        <v>16.31</v>
      </c>
      <c r="K158" s="36" t="n">
        <v>2.67</v>
      </c>
      <c r="L158" s="36" t="n">
        <v>24.45</v>
      </c>
      <c r="M158" s="36" t="n">
        <v>79.59</v>
      </c>
      <c r="N158" s="36" t="n">
        <v>14.19</v>
      </c>
      <c r="O158" s="36" t="n">
        <v>5.29</v>
      </c>
    </row>
    <row r="159" customFormat="false" ht="36" hidden="false" customHeight="false" outlineLevel="0" collapsed="false">
      <c r="A159" s="40" t="s">
        <v>45</v>
      </c>
      <c r="B159" s="34" t="s">
        <v>46</v>
      </c>
      <c r="C159" s="50" t="s">
        <v>31</v>
      </c>
      <c r="D159" s="36" t="n">
        <v>8.21</v>
      </c>
      <c r="E159" s="36" t="n">
        <v>8.723</v>
      </c>
      <c r="F159" s="36" t="n">
        <v>38.7115</v>
      </c>
      <c r="G159" s="36" t="n">
        <v>276.75</v>
      </c>
      <c r="H159" s="36" t="n">
        <v>0.2085</v>
      </c>
      <c r="I159" s="36" t="n">
        <v>0</v>
      </c>
      <c r="J159" s="36" t="n">
        <v>20</v>
      </c>
      <c r="K159" s="36" t="n">
        <v>0.6575</v>
      </c>
      <c r="L159" s="36" t="n">
        <v>16.02</v>
      </c>
      <c r="M159" s="36" t="n">
        <v>205.425</v>
      </c>
      <c r="N159" s="36" t="n">
        <v>135.825</v>
      </c>
      <c r="O159" s="36" t="n">
        <v>4.57</v>
      </c>
    </row>
    <row r="160" customFormat="false" ht="36" hidden="false" customHeight="false" outlineLevel="0" collapsed="false">
      <c r="A160" s="40" t="s">
        <v>58</v>
      </c>
      <c r="B160" s="34" t="s">
        <v>87</v>
      </c>
      <c r="C160" s="35" t="s">
        <v>88</v>
      </c>
      <c r="D160" s="44" t="n">
        <v>0.11</v>
      </c>
      <c r="E160" s="44" t="n">
        <v>0.06</v>
      </c>
      <c r="F160" s="42" t="n">
        <v>10.99</v>
      </c>
      <c r="G160" s="43" t="n">
        <v>45.05</v>
      </c>
      <c r="H160" s="44" t="n">
        <v>0.003</v>
      </c>
      <c r="I160" s="44" t="n">
        <v>1.03</v>
      </c>
      <c r="J160" s="44"/>
      <c r="K160" s="44" t="n">
        <v>0.02</v>
      </c>
      <c r="L160" s="42" t="n">
        <v>12.7</v>
      </c>
      <c r="M160" s="44" t="n">
        <v>3.9</v>
      </c>
      <c r="N160" s="44" t="n">
        <v>2.3</v>
      </c>
      <c r="O160" s="42" t="n">
        <v>0.5</v>
      </c>
    </row>
    <row r="161" customFormat="false" ht="36" hidden="false" customHeight="false" outlineLevel="0" collapsed="false">
      <c r="A161" s="40" t="s">
        <v>34</v>
      </c>
      <c r="B161" s="37" t="s">
        <v>35</v>
      </c>
      <c r="C161" s="41" t="n">
        <v>25</v>
      </c>
      <c r="D161" s="36" t="n">
        <v>1.9</v>
      </c>
      <c r="E161" s="36" t="n">
        <v>0.2</v>
      </c>
      <c r="F161" s="36" t="n">
        <v>12.3</v>
      </c>
      <c r="G161" s="36" t="n">
        <v>58.75</v>
      </c>
      <c r="H161" s="36" t="n">
        <v>0.025</v>
      </c>
      <c r="I161" s="36" t="n">
        <v>0</v>
      </c>
      <c r="J161" s="36" t="n">
        <v>0</v>
      </c>
      <c r="K161" s="36" t="n">
        <v>0.275</v>
      </c>
      <c r="L161" s="36" t="n">
        <v>5</v>
      </c>
      <c r="M161" s="36" t="n">
        <v>16.25</v>
      </c>
      <c r="N161" s="36" t="n">
        <v>3.5</v>
      </c>
      <c r="O161" s="36" t="n">
        <v>0.275</v>
      </c>
    </row>
    <row r="162" customFormat="false" ht="36" hidden="false" customHeight="false" outlineLevel="0" collapsed="false">
      <c r="A162" s="40" t="s">
        <v>36</v>
      </c>
      <c r="B162" s="37" t="s">
        <v>37</v>
      </c>
      <c r="C162" s="41" t="n">
        <v>20</v>
      </c>
      <c r="D162" s="42" t="n">
        <v>1.32</v>
      </c>
      <c r="E162" s="42" t="n">
        <v>0.24</v>
      </c>
      <c r="F162" s="42" t="n">
        <v>7.92</v>
      </c>
      <c r="G162" s="43" t="n">
        <v>39.6</v>
      </c>
      <c r="H162" s="42" t="n">
        <v>0.034</v>
      </c>
      <c r="I162" s="44" t="n">
        <v>0</v>
      </c>
      <c r="J162" s="44" t="n">
        <v>0</v>
      </c>
      <c r="K162" s="42" t="n">
        <v>0.28</v>
      </c>
      <c r="L162" s="42" t="n">
        <v>5.8</v>
      </c>
      <c r="M162" s="42" t="n">
        <v>30</v>
      </c>
      <c r="N162" s="42" t="n">
        <v>9.4</v>
      </c>
      <c r="O162" s="42" t="n">
        <v>0.78</v>
      </c>
    </row>
    <row r="163" customFormat="false" ht="15.75" hidden="false" customHeight="false" outlineLevel="0" collapsed="false">
      <c r="A163" s="27"/>
      <c r="B163" s="73" t="s">
        <v>38</v>
      </c>
      <c r="C163" s="91" t="n">
        <v>505</v>
      </c>
      <c r="D163" s="92" t="n">
        <f aca="false">SUM(D158:D162)</f>
        <v>20.04</v>
      </c>
      <c r="E163" s="92" t="n">
        <f aca="false">SUM(E158:E162)</f>
        <v>20.433</v>
      </c>
      <c r="F163" s="92" t="n">
        <f aca="false">SUM(F158:F162)</f>
        <v>80.5315</v>
      </c>
      <c r="G163" s="92" t="n">
        <f aca="false">SUM(G158:G162)</f>
        <v>600.15</v>
      </c>
      <c r="H163" s="92" t="n">
        <f aca="false">SUM(H158:H162)</f>
        <v>0.3105</v>
      </c>
      <c r="I163" s="92" t="n">
        <f aca="false">SUM(I158:I162)</f>
        <v>1.3</v>
      </c>
      <c r="J163" s="92" t="n">
        <f aca="false">SUM(J158:J162)</f>
        <v>36.31</v>
      </c>
      <c r="K163" s="92" t="n">
        <f aca="false">SUM(K158:K162)</f>
        <v>3.9025</v>
      </c>
      <c r="L163" s="92" t="n">
        <f aca="false">SUM(L158:L162)</f>
        <v>63.97</v>
      </c>
      <c r="M163" s="92" t="n">
        <f aca="false">SUM(M158:M162)</f>
        <v>335.165</v>
      </c>
      <c r="N163" s="92" t="n">
        <f aca="false">SUM(N158:N162)</f>
        <v>165.215</v>
      </c>
      <c r="O163" s="92" t="n">
        <f aca="false">SUM(O158:O162)</f>
        <v>11.415</v>
      </c>
      <c r="Q163" s="49" t="n">
        <v>0.25</v>
      </c>
    </row>
    <row r="164" customFormat="false" ht="15.75" hidden="false" customHeight="false" outlineLevel="0" collapsed="false">
      <c r="A164" s="76"/>
      <c r="B164" s="77"/>
      <c r="C164" s="78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100"/>
      <c r="Q164" s="49"/>
    </row>
    <row r="165" customFormat="false" ht="15.75" hidden="false" customHeight="true" outlineLevel="0" collapsed="false">
      <c r="A165" s="90"/>
      <c r="B165" s="89" t="s">
        <v>78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Q165" s="49"/>
    </row>
    <row r="166" customFormat="false" ht="39" hidden="false" customHeight="false" outlineLevel="0" collapsed="false">
      <c r="A166" s="53" t="s">
        <v>51</v>
      </c>
      <c r="B166" s="54" t="s">
        <v>52</v>
      </c>
      <c r="C166" s="55" t="n">
        <v>100</v>
      </c>
      <c r="D166" s="55" t="n">
        <v>0.4</v>
      </c>
      <c r="E166" s="55" t="n">
        <v>0.4</v>
      </c>
      <c r="F166" s="55" t="n">
        <v>9.8</v>
      </c>
      <c r="G166" s="55" t="n">
        <v>47</v>
      </c>
      <c r="H166" s="55" t="n">
        <v>0.03</v>
      </c>
      <c r="I166" s="55" t="n">
        <v>10</v>
      </c>
      <c r="J166" s="55"/>
      <c r="K166" s="55" t="n">
        <v>0.2</v>
      </c>
      <c r="L166" s="55" t="n">
        <v>16</v>
      </c>
      <c r="M166" s="55" t="n">
        <v>11</v>
      </c>
      <c r="N166" s="55" t="n">
        <v>9</v>
      </c>
      <c r="O166" s="55" t="n">
        <v>2.2</v>
      </c>
      <c r="Q166" s="49"/>
    </row>
    <row r="167" customFormat="false" ht="36" hidden="false" customHeight="false" outlineLevel="0" collapsed="false">
      <c r="A167" s="40" t="s">
        <v>80</v>
      </c>
      <c r="B167" s="34" t="s">
        <v>81</v>
      </c>
      <c r="C167" s="35" t="s">
        <v>82</v>
      </c>
      <c r="D167" s="42" t="n">
        <v>14.84</v>
      </c>
      <c r="E167" s="42" t="n">
        <v>17.8684615384615</v>
      </c>
      <c r="F167" s="42" t="n">
        <v>40.8221367521368</v>
      </c>
      <c r="G167" s="36" t="n">
        <v>346.247863247863</v>
      </c>
      <c r="H167" s="42" t="n">
        <v>0.145299145299145</v>
      </c>
      <c r="I167" s="42" t="n">
        <v>0.333333333333333</v>
      </c>
      <c r="J167" s="42" t="n">
        <v>38.5470085470086</v>
      </c>
      <c r="K167" s="42" t="n">
        <v>0.00726495726495726</v>
      </c>
      <c r="L167" s="42" t="n">
        <v>21.0205128205128</v>
      </c>
      <c r="M167" s="42" t="n">
        <v>109.790598290598</v>
      </c>
      <c r="N167" s="42" t="n">
        <v>31.7777777777778</v>
      </c>
      <c r="O167" s="42" t="n">
        <v>0.830512820512821</v>
      </c>
      <c r="Q167" s="49"/>
    </row>
    <row r="168" customFormat="false" ht="36.75" hidden="false" customHeight="false" outlineLevel="0" collapsed="false">
      <c r="A168" s="33" t="s">
        <v>103</v>
      </c>
      <c r="B168" s="37" t="s">
        <v>104</v>
      </c>
      <c r="C168" s="38" t="n">
        <v>200</v>
      </c>
      <c r="D168" s="39" t="n">
        <v>0.346</v>
      </c>
      <c r="E168" s="39" t="n">
        <v>0.076</v>
      </c>
      <c r="F168" s="39" t="n">
        <v>22.864</v>
      </c>
      <c r="G168" s="39" t="n">
        <v>94.2</v>
      </c>
      <c r="H168" s="39" t="n">
        <v>0.022</v>
      </c>
      <c r="I168" s="39" t="n">
        <v>0</v>
      </c>
      <c r="J168" s="39" t="n">
        <v>0</v>
      </c>
      <c r="K168" s="39" t="n">
        <v>0.076</v>
      </c>
      <c r="L168" s="39" t="n">
        <v>20.11</v>
      </c>
      <c r="M168" s="39" t="n">
        <v>19.36</v>
      </c>
      <c r="N168" s="39" t="n">
        <v>8.12</v>
      </c>
      <c r="O168" s="39" t="n">
        <v>0.429</v>
      </c>
      <c r="Q168" s="49"/>
    </row>
    <row r="169" customFormat="false" ht="36" hidden="false" customHeight="false" outlineLevel="0" collapsed="false">
      <c r="A169" s="40" t="s">
        <v>34</v>
      </c>
      <c r="B169" s="37" t="s">
        <v>35</v>
      </c>
      <c r="C169" s="41" t="n">
        <v>25</v>
      </c>
      <c r="D169" s="42" t="n">
        <v>1.9</v>
      </c>
      <c r="E169" s="42" t="n">
        <v>0.2</v>
      </c>
      <c r="F169" s="42" t="n">
        <v>12.3</v>
      </c>
      <c r="G169" s="43" t="n">
        <v>58.75</v>
      </c>
      <c r="H169" s="42" t="n">
        <v>0.025</v>
      </c>
      <c r="I169" s="44" t="n">
        <v>0</v>
      </c>
      <c r="J169" s="44" t="n">
        <v>0</v>
      </c>
      <c r="K169" s="42" t="n">
        <v>0.275</v>
      </c>
      <c r="L169" s="42" t="n">
        <v>5</v>
      </c>
      <c r="M169" s="42" t="n">
        <v>16.25</v>
      </c>
      <c r="N169" s="42" t="n">
        <v>3.5</v>
      </c>
      <c r="O169" s="42" t="n">
        <v>0.275</v>
      </c>
      <c r="Q169" s="49"/>
    </row>
    <row r="170" customFormat="false" ht="36" hidden="false" customHeight="false" outlineLevel="0" collapsed="false">
      <c r="A170" s="40" t="s">
        <v>36</v>
      </c>
      <c r="B170" s="37" t="s">
        <v>37</v>
      </c>
      <c r="C170" s="41" t="n">
        <v>20</v>
      </c>
      <c r="D170" s="42" t="n">
        <v>1.32</v>
      </c>
      <c r="E170" s="42" t="n">
        <v>0.24</v>
      </c>
      <c r="F170" s="42" t="n">
        <v>7.92</v>
      </c>
      <c r="G170" s="43" t="n">
        <v>39.6</v>
      </c>
      <c r="H170" s="42" t="n">
        <v>0.034</v>
      </c>
      <c r="I170" s="44" t="n">
        <v>0</v>
      </c>
      <c r="J170" s="44" t="n">
        <v>0</v>
      </c>
      <c r="K170" s="42" t="n">
        <v>0.28</v>
      </c>
      <c r="L170" s="42" t="n">
        <v>5.8</v>
      </c>
      <c r="M170" s="42" t="n">
        <v>30</v>
      </c>
      <c r="N170" s="42" t="n">
        <v>9.4</v>
      </c>
      <c r="O170" s="42" t="n">
        <v>0.78</v>
      </c>
      <c r="Q170" s="49"/>
    </row>
    <row r="171" customFormat="false" ht="15.75" hidden="false" customHeight="false" outlineLevel="0" collapsed="false">
      <c r="A171" s="27"/>
      <c r="B171" s="73" t="s">
        <v>38</v>
      </c>
      <c r="C171" s="91" t="n">
        <v>520</v>
      </c>
      <c r="D171" s="92" t="n">
        <f aca="false">D166+D167+D168+D169+D170</f>
        <v>18.806</v>
      </c>
      <c r="E171" s="92" t="n">
        <f aca="false">E166+E167+E168+E169+E170</f>
        <v>18.7844615384615</v>
      </c>
      <c r="F171" s="92" t="n">
        <v>87.85</v>
      </c>
      <c r="G171" s="92" t="n">
        <f aca="false">G166+G167+G168+G169+G170</f>
        <v>585.797863247863</v>
      </c>
      <c r="H171" s="92" t="n">
        <f aca="false">H166+H167+H168+H169+H170</f>
        <v>0.256299145299145</v>
      </c>
      <c r="I171" s="92" t="n">
        <f aca="false">I166+I167+I168+I169+I170</f>
        <v>10.3333333333333</v>
      </c>
      <c r="J171" s="92" t="n">
        <f aca="false">J166+J167+J168+J169+J170</f>
        <v>38.5470085470086</v>
      </c>
      <c r="K171" s="92" t="n">
        <f aca="false">K166+K167+K168+K169+K170</f>
        <v>0.838264957264957</v>
      </c>
      <c r="L171" s="92" t="n">
        <f aca="false">L166+L167+L168+L169+L170</f>
        <v>67.9305128205128</v>
      </c>
      <c r="M171" s="92" t="n">
        <f aca="false">M166+M167+M168+M169+M170</f>
        <v>186.400598290598</v>
      </c>
      <c r="N171" s="92" t="n">
        <f aca="false">N166+N167+N168+N169+N170</f>
        <v>61.7977777777778</v>
      </c>
      <c r="O171" s="92" t="n">
        <f aca="false">O166+O167+O168+O169+O170</f>
        <v>4.51451282051282</v>
      </c>
      <c r="Q171" s="49" t="n">
        <v>0.25</v>
      </c>
    </row>
    <row r="179" customFormat="false" ht="15" hidden="false" customHeight="false" outlineLevel="0" collapsed="false">
      <c r="Q179" s="49"/>
    </row>
  </sheetData>
  <autoFilter ref="A2:A186"/>
  <mergeCells count="24">
    <mergeCell ref="A2:A53"/>
    <mergeCell ref="B2:O3"/>
    <mergeCell ref="B20:K20"/>
    <mergeCell ref="B21:K21"/>
    <mergeCell ref="B22:K22"/>
    <mergeCell ref="B52:O52"/>
    <mergeCell ref="K53:O53"/>
    <mergeCell ref="B55:O55"/>
    <mergeCell ref="B56:O56"/>
    <mergeCell ref="B64:O64"/>
    <mergeCell ref="A74:O74"/>
    <mergeCell ref="B75:O75"/>
    <mergeCell ref="A83:O83"/>
    <mergeCell ref="C84:O84"/>
    <mergeCell ref="A91:O91"/>
    <mergeCell ref="B92:O92"/>
    <mergeCell ref="B101:O101"/>
    <mergeCell ref="B122:O122"/>
    <mergeCell ref="B123:O123"/>
    <mergeCell ref="B132:O132"/>
    <mergeCell ref="B140:O140"/>
    <mergeCell ref="B149:O149"/>
    <mergeCell ref="B157:O157"/>
    <mergeCell ref="B165:O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1" activeCellId="0" sqref="F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02" t="s">
        <v>10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5"/>
      <c r="N21" s="5"/>
      <c r="O21" s="5"/>
    </row>
    <row r="22" customFormat="false" ht="18.75" hidden="false" customHeight="false" outlineLevel="0" collapsed="false">
      <c r="A22" s="3"/>
      <c r="B22" s="102" t="s">
        <v>106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5"/>
      <c r="N22" s="5"/>
      <c r="O22" s="5"/>
    </row>
    <row r="23" customFormat="false" ht="18.75" hidden="false" customHeight="false" outlineLevel="0" collapsed="false">
      <c r="A23" s="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10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A52" s="3"/>
    </row>
    <row r="53" customFormat="false" ht="25.5" hidden="false" customHeight="false" outlineLevel="0" collapsed="false">
      <c r="A53" s="27" t="s">
        <v>10</v>
      </c>
      <c r="B53" s="28" t="s">
        <v>11</v>
      </c>
      <c r="C53" s="28" t="s">
        <v>12</v>
      </c>
      <c r="D53" s="29" t="s">
        <v>13</v>
      </c>
      <c r="E53" s="29" t="s">
        <v>14</v>
      </c>
      <c r="F53" s="29" t="s">
        <v>15</v>
      </c>
      <c r="G53" s="29" t="s">
        <v>16</v>
      </c>
      <c r="H53" s="29" t="s">
        <v>17</v>
      </c>
      <c r="I53" s="29" t="s">
        <v>18</v>
      </c>
      <c r="J53" s="29" t="s">
        <v>19</v>
      </c>
      <c r="K53" s="29" t="s">
        <v>20</v>
      </c>
      <c r="L53" s="29" t="s">
        <v>21</v>
      </c>
      <c r="M53" s="29" t="s">
        <v>22</v>
      </c>
      <c r="N53" s="29" t="s">
        <v>23</v>
      </c>
      <c r="O53" s="29" t="s">
        <v>24</v>
      </c>
    </row>
    <row r="54" customFormat="false" ht="15.75" hidden="false" customHeight="true" outlineLevel="0" collapsed="false">
      <c r="A54" s="30"/>
      <c r="B54" s="31" t="s">
        <v>2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.75" hidden="false" customHeight="true" outlineLevel="0" collapsed="false">
      <c r="A55" s="32"/>
      <c r="B55" s="31" t="s">
        <v>26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36.75" hidden="false" customHeight="false" outlineLevel="0" collapsed="false">
      <c r="A56" s="33" t="s">
        <v>27</v>
      </c>
      <c r="B56" s="34" t="s">
        <v>28</v>
      </c>
      <c r="C56" s="35" t="n">
        <v>100</v>
      </c>
      <c r="D56" s="36" t="n">
        <v>11.2777777777778</v>
      </c>
      <c r="E56" s="36" t="n">
        <v>16.71</v>
      </c>
      <c r="F56" s="36" t="n">
        <v>9</v>
      </c>
      <c r="G56" s="36" t="n">
        <v>221.739130434783</v>
      </c>
      <c r="H56" s="36" t="n">
        <v>0.152173913043478</v>
      </c>
      <c r="I56" s="36" t="n">
        <v>0.217391304347826</v>
      </c>
      <c r="J56" s="36" t="n">
        <v>3.04347826086956</v>
      </c>
      <c r="K56" s="36" t="n">
        <v>2.52173913043478</v>
      </c>
      <c r="L56" s="36" t="n">
        <v>14.9782608695652</v>
      </c>
      <c r="M56" s="36" t="n">
        <v>116.217391304348</v>
      </c>
      <c r="N56" s="36" t="n">
        <v>17.8695652173913</v>
      </c>
      <c r="O56" s="36" t="n">
        <v>1.89130434782609</v>
      </c>
    </row>
    <row r="57" customFormat="false" ht="36.75" hidden="false" customHeight="false" outlineLevel="0" collapsed="false">
      <c r="A57" s="33" t="s">
        <v>29</v>
      </c>
      <c r="B57" s="34" t="s">
        <v>30</v>
      </c>
      <c r="C57" s="35" t="s">
        <v>108</v>
      </c>
      <c r="D57" s="36" t="n">
        <v>6.8314</v>
      </c>
      <c r="E57" s="36" t="n">
        <v>4.4328</v>
      </c>
      <c r="F57" s="36" t="n">
        <v>38.374</v>
      </c>
      <c r="G57" s="36" t="n">
        <v>220.56</v>
      </c>
      <c r="H57" s="36" t="n">
        <v>0.0684</v>
      </c>
      <c r="I57" s="36" t="n">
        <v>0</v>
      </c>
      <c r="J57" s="36" t="n">
        <v>20</v>
      </c>
      <c r="K57" s="36" t="n">
        <v>0.977</v>
      </c>
      <c r="L57" s="36" t="n">
        <v>14.6298</v>
      </c>
      <c r="M57" s="36" t="n">
        <v>46.1013</v>
      </c>
      <c r="N57" s="36" t="n">
        <v>10.3428</v>
      </c>
      <c r="O57" s="36" t="n">
        <v>1.0324</v>
      </c>
    </row>
    <row r="58" customFormat="false" ht="24.75" hidden="false" customHeight="false" outlineLevel="0" collapsed="false">
      <c r="A58" s="33" t="s">
        <v>109</v>
      </c>
      <c r="B58" s="37" t="s">
        <v>33</v>
      </c>
      <c r="C58" s="38" t="n">
        <v>200</v>
      </c>
      <c r="D58" s="39" t="n">
        <v>0.34</v>
      </c>
      <c r="E58" s="39" t="n">
        <v>0.17</v>
      </c>
      <c r="F58" s="39" t="n">
        <v>22.84</v>
      </c>
      <c r="G58" s="39" t="n">
        <v>106.4</v>
      </c>
      <c r="H58" s="39" t="n">
        <v>0.024</v>
      </c>
      <c r="I58" s="39" t="n">
        <v>3.172</v>
      </c>
      <c r="J58" s="39" t="n">
        <v>0</v>
      </c>
      <c r="K58" s="39" t="n">
        <v>0.13</v>
      </c>
      <c r="L58" s="39" t="n">
        <v>16.668</v>
      </c>
      <c r="M58" s="39" t="n">
        <v>7.05</v>
      </c>
      <c r="N58" s="39" t="n">
        <v>7.782</v>
      </c>
      <c r="O58" s="39" t="n">
        <v>0.88</v>
      </c>
    </row>
    <row r="59" customFormat="false" ht="36" hidden="false" customHeight="false" outlineLevel="0" collapsed="false">
      <c r="A59" s="40" t="s">
        <v>34</v>
      </c>
      <c r="B59" s="34" t="s">
        <v>35</v>
      </c>
      <c r="C59" s="41" t="n">
        <v>30</v>
      </c>
      <c r="D59" s="42" t="n">
        <v>2.28</v>
      </c>
      <c r="E59" s="42" t="n">
        <v>0.24</v>
      </c>
      <c r="F59" s="42" t="n">
        <v>14.76</v>
      </c>
      <c r="G59" s="43" t="n">
        <v>70.5</v>
      </c>
      <c r="H59" s="42" t="n">
        <v>0.033</v>
      </c>
      <c r="I59" s="44" t="n">
        <v>0</v>
      </c>
      <c r="J59" s="44" t="n">
        <v>0</v>
      </c>
      <c r="K59" s="42" t="n">
        <v>0.33</v>
      </c>
      <c r="L59" s="42" t="n">
        <v>6</v>
      </c>
      <c r="M59" s="42" t="n">
        <v>19.5</v>
      </c>
      <c r="N59" s="42" t="n">
        <v>4.2</v>
      </c>
      <c r="O59" s="42" t="n">
        <v>0.33</v>
      </c>
    </row>
    <row r="60" customFormat="false" ht="36" hidden="false" customHeight="false" outlineLevel="0" collapsed="false">
      <c r="A60" s="40" t="s">
        <v>36</v>
      </c>
      <c r="B60" s="34" t="s">
        <v>37</v>
      </c>
      <c r="C60" s="41" t="n">
        <v>35</v>
      </c>
      <c r="D60" s="36" t="n">
        <v>2.31</v>
      </c>
      <c r="E60" s="36" t="n">
        <v>0.42</v>
      </c>
      <c r="F60" s="36" t="n">
        <v>13.86</v>
      </c>
      <c r="G60" s="36" t="n">
        <v>69.3</v>
      </c>
      <c r="H60" s="36" t="n">
        <v>0.0595</v>
      </c>
      <c r="I60" s="36" t="n">
        <v>0</v>
      </c>
      <c r="J60" s="36" t="n">
        <v>0</v>
      </c>
      <c r="K60" s="36" t="n">
        <v>0.49</v>
      </c>
      <c r="L60" s="36" t="n">
        <v>10.15</v>
      </c>
      <c r="M60" s="36" t="n">
        <v>52.5</v>
      </c>
      <c r="N60" s="36" t="n">
        <v>16.45</v>
      </c>
      <c r="O60" s="36" t="n">
        <v>1.365</v>
      </c>
    </row>
    <row r="61" customFormat="false" ht="15.75" hidden="false" customHeight="false" outlineLevel="0" collapsed="false">
      <c r="A61" s="45"/>
      <c r="B61" s="46" t="s">
        <v>38</v>
      </c>
      <c r="C61" s="47" t="n">
        <v>550</v>
      </c>
      <c r="D61" s="48" t="n">
        <f aca="false">SUM(D56:D60)</f>
        <v>23.0391777777778</v>
      </c>
      <c r="E61" s="48" t="n">
        <f aca="false">SUM(E56:E60)</f>
        <v>21.9728</v>
      </c>
      <c r="F61" s="48" t="n">
        <f aca="false">SUM(F56:F60)</f>
        <v>98.834</v>
      </c>
      <c r="G61" s="48" t="n">
        <f aca="false">SUM(G56:G60)</f>
        <v>688.499130434783</v>
      </c>
      <c r="H61" s="48" t="n">
        <f aca="false">SUM(H56:H60)</f>
        <v>0.337073913043478</v>
      </c>
      <c r="I61" s="48" t="n">
        <f aca="false">SUM(I56:I60)</f>
        <v>3.38939130434783</v>
      </c>
      <c r="J61" s="48" t="n">
        <f aca="false">SUM(J56:J60)</f>
        <v>23.0434782608696</v>
      </c>
      <c r="K61" s="48" t="n">
        <f aca="false">SUM(K56:K60)</f>
        <v>4.44873913043478</v>
      </c>
      <c r="L61" s="48" t="n">
        <f aca="false">SUM(L56:L60)</f>
        <v>62.4260608695652</v>
      </c>
      <c r="M61" s="48" t="n">
        <f aca="false">SUM(M56:M60)</f>
        <v>241.368691304348</v>
      </c>
      <c r="N61" s="48" t="n">
        <f aca="false">SUM(N56:N60)</f>
        <v>56.6443652173913</v>
      </c>
      <c r="O61" s="48" t="n">
        <f aca="false">SUM(O56:O60)</f>
        <v>5.49870434782609</v>
      </c>
      <c r="Q61" s="49" t="n">
        <v>0.25</v>
      </c>
    </row>
    <row r="62" customFormat="false" ht="15.7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36" hidden="false" customHeight="false" outlineLevel="0" collapsed="false">
      <c r="A64" s="40" t="s">
        <v>40</v>
      </c>
      <c r="B64" s="34" t="s">
        <v>41</v>
      </c>
      <c r="C64" s="50" t="s">
        <v>42</v>
      </c>
      <c r="D64" s="36" t="n">
        <v>2.63</v>
      </c>
      <c r="E64" s="36" t="n">
        <v>2.66</v>
      </c>
      <c r="F64" s="36" t="n">
        <v>0</v>
      </c>
      <c r="G64" s="36" t="n">
        <v>34.3333333333333</v>
      </c>
      <c r="H64" s="36" t="n">
        <v>0.00333333333333333</v>
      </c>
      <c r="I64" s="36" t="n">
        <v>0.07</v>
      </c>
      <c r="J64" s="36" t="n">
        <v>21</v>
      </c>
      <c r="K64" s="36" t="n">
        <v>0.04</v>
      </c>
      <c r="L64" s="36" t="n">
        <v>100</v>
      </c>
      <c r="M64" s="36" t="n">
        <v>60</v>
      </c>
      <c r="N64" s="36" t="n">
        <v>5.5</v>
      </c>
      <c r="O64" s="36" t="n">
        <v>0.07</v>
      </c>
    </row>
    <row r="65" customFormat="false" ht="36" hidden="false" customHeight="false" outlineLevel="0" collapsed="false">
      <c r="A65" s="40" t="s">
        <v>43</v>
      </c>
      <c r="B65" s="37" t="s">
        <v>44</v>
      </c>
      <c r="C65" s="41" t="n">
        <v>100</v>
      </c>
      <c r="D65" s="36" t="n">
        <v>10.36</v>
      </c>
      <c r="E65" s="36" t="n">
        <v>13.29</v>
      </c>
      <c r="F65" s="36" t="n">
        <v>25.9</v>
      </c>
      <c r="G65" s="36" t="n">
        <v>233.111111111111</v>
      </c>
      <c r="H65" s="36" t="n">
        <v>0.1</v>
      </c>
      <c r="I65" s="36" t="n">
        <v>1.04</v>
      </c>
      <c r="J65" s="51" t="n">
        <v>51.4</v>
      </c>
      <c r="K65" s="36" t="n">
        <v>2.8</v>
      </c>
      <c r="L65" s="36" t="n">
        <v>53.14</v>
      </c>
      <c r="M65" s="36" t="n">
        <v>94.54</v>
      </c>
      <c r="N65" s="36" t="n">
        <v>20.8</v>
      </c>
      <c r="O65" s="36" t="n">
        <v>1.4</v>
      </c>
    </row>
    <row r="66" customFormat="false" ht="36.75" hidden="false" customHeight="false" outlineLevel="0" collapsed="false">
      <c r="A66" s="33" t="s">
        <v>110</v>
      </c>
      <c r="B66" s="34" t="s">
        <v>46</v>
      </c>
      <c r="C66" s="35" t="s">
        <v>111</v>
      </c>
      <c r="D66" s="36" t="n">
        <v>5.5479520958084</v>
      </c>
      <c r="E66" s="36" t="n">
        <v>6.93065868263473</v>
      </c>
      <c r="F66" s="36" t="n">
        <v>37.7149221556886</v>
      </c>
      <c r="G66" s="36" t="n">
        <v>276.560479041916</v>
      </c>
      <c r="H66" s="36" t="n">
        <v>0.252</v>
      </c>
      <c r="I66" s="36" t="n">
        <v>0</v>
      </c>
      <c r="J66" s="36" t="n">
        <v>11.9760479041916</v>
      </c>
      <c r="K66" s="36" t="n">
        <v>0.500934131736527</v>
      </c>
      <c r="L66" s="36" t="n">
        <v>29.5065628742515</v>
      </c>
      <c r="M66" s="36" t="n">
        <v>249.718203592814</v>
      </c>
      <c r="N66" s="36" t="n">
        <v>168.624</v>
      </c>
      <c r="O66" s="36" t="n">
        <v>5.6579880239521</v>
      </c>
    </row>
    <row r="67" customFormat="false" ht="36" hidden="false" customHeight="false" outlineLevel="0" collapsed="false">
      <c r="A67" s="40" t="s">
        <v>47</v>
      </c>
      <c r="B67" s="34" t="s">
        <v>48</v>
      </c>
      <c r="C67" s="41" t="s">
        <v>49</v>
      </c>
      <c r="D67" s="36" t="n">
        <v>0.13</v>
      </c>
      <c r="E67" s="36" t="n">
        <v>0.02</v>
      </c>
      <c r="F67" s="36" t="n">
        <v>10.2</v>
      </c>
      <c r="G67" s="36" t="n">
        <v>42</v>
      </c>
      <c r="H67" s="36"/>
      <c r="I67" s="36" t="n">
        <v>2.83</v>
      </c>
      <c r="J67" s="36"/>
      <c r="K67" s="36" t="n">
        <v>0.01</v>
      </c>
      <c r="L67" s="36" t="n">
        <v>14.05</v>
      </c>
      <c r="M67" s="36" t="n">
        <v>4.4</v>
      </c>
      <c r="N67" s="36" t="n">
        <v>2.4</v>
      </c>
      <c r="O67" s="36" t="n">
        <v>0.34</v>
      </c>
    </row>
    <row r="68" customFormat="false" ht="36" hidden="false" customHeight="false" outlineLevel="0" collapsed="false">
      <c r="A68" s="40" t="s">
        <v>34</v>
      </c>
      <c r="B68" s="37" t="s">
        <v>35</v>
      </c>
      <c r="C68" s="41" t="n">
        <v>20</v>
      </c>
      <c r="D68" s="42" t="n">
        <v>1.52</v>
      </c>
      <c r="E68" s="42" t="n">
        <v>0.16</v>
      </c>
      <c r="F68" s="42" t="n">
        <v>9.84</v>
      </c>
      <c r="G68" s="43" t="n">
        <v>47</v>
      </c>
      <c r="H68" s="42" t="n">
        <v>0.022</v>
      </c>
      <c r="I68" s="44" t="n">
        <v>0</v>
      </c>
      <c r="J68" s="44" t="n">
        <v>0</v>
      </c>
      <c r="K68" s="42" t="n">
        <v>0.22</v>
      </c>
      <c r="L68" s="42" t="n">
        <v>4</v>
      </c>
      <c r="M68" s="42" t="n">
        <v>13</v>
      </c>
      <c r="N68" s="42" t="n">
        <v>2.8</v>
      </c>
      <c r="O68" s="42" t="n">
        <v>0.22</v>
      </c>
    </row>
    <row r="69" customFormat="false" ht="36" hidden="false" customHeight="false" outlineLevel="0" collapsed="false">
      <c r="A69" s="40" t="s">
        <v>36</v>
      </c>
      <c r="B69" s="37" t="s">
        <v>37</v>
      </c>
      <c r="C69" s="58" t="n">
        <v>40</v>
      </c>
      <c r="D69" s="39" t="n">
        <v>2.64</v>
      </c>
      <c r="E69" s="39" t="n">
        <v>0.48</v>
      </c>
      <c r="F69" s="39" t="n">
        <v>15.84</v>
      </c>
      <c r="G69" s="39" t="n">
        <v>79.2</v>
      </c>
      <c r="H69" s="39" t="n">
        <v>0.068</v>
      </c>
      <c r="I69" s="39" t="n">
        <v>0</v>
      </c>
      <c r="J69" s="39" t="n">
        <v>0</v>
      </c>
      <c r="K69" s="39" t="n">
        <v>0.56</v>
      </c>
      <c r="L69" s="39" t="n">
        <v>11.6</v>
      </c>
      <c r="M69" s="39" t="n">
        <v>60</v>
      </c>
      <c r="N69" s="39" t="n">
        <v>18.8</v>
      </c>
      <c r="O69" s="39" t="n">
        <v>1.56</v>
      </c>
    </row>
    <row r="70" customFormat="false" ht="15.75" hidden="false" customHeight="false" outlineLevel="0" collapsed="false">
      <c r="A70" s="45"/>
      <c r="B70" s="46" t="s">
        <v>38</v>
      </c>
      <c r="C70" s="47" t="n">
        <v>553</v>
      </c>
      <c r="D70" s="48" t="n">
        <f aca="false">SUM(D64:D69)</f>
        <v>22.8279520958084</v>
      </c>
      <c r="E70" s="48" t="n">
        <f aca="false">SUM(E64:E69)</f>
        <v>23.5406586826347</v>
      </c>
      <c r="F70" s="48" t="n">
        <f aca="false">SUM(F64:F69)</f>
        <v>99.4949221556886</v>
      </c>
      <c r="G70" s="48" t="n">
        <f aca="false">SUM(G64:G69)</f>
        <v>712.204923486361</v>
      </c>
      <c r="H70" s="48" t="n">
        <f aca="false">SUM(H64:H69)</f>
        <v>0.445333333333333</v>
      </c>
      <c r="I70" s="48" t="n">
        <f aca="false">SUM(I64:I69)</f>
        <v>3.94</v>
      </c>
      <c r="J70" s="48" t="n">
        <f aca="false">SUM(J64:J69)</f>
        <v>84.3760479041916</v>
      </c>
      <c r="K70" s="48" t="n">
        <f aca="false">SUM(K64:K69)</f>
        <v>4.13093413173653</v>
      </c>
      <c r="L70" s="48" t="n">
        <f aca="false">SUM(L64:L69)</f>
        <v>212.296562874252</v>
      </c>
      <c r="M70" s="48" t="n">
        <f aca="false">SUM(M64:M69)</f>
        <v>481.658203592814</v>
      </c>
      <c r="N70" s="48" t="n">
        <f aca="false">SUM(N64:N69)</f>
        <v>218.924</v>
      </c>
      <c r="O70" s="48" t="n">
        <f aca="false">SUM(O64:O69)</f>
        <v>9.2479880239521</v>
      </c>
      <c r="Q70" s="49" t="n">
        <v>0.25</v>
      </c>
    </row>
    <row r="71" customFormat="false" ht="15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.75" hidden="false" customHeight="true" outlineLevel="0" collapsed="false">
      <c r="A72" s="32"/>
      <c r="B72" s="31" t="s">
        <v>50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36" hidden="false" customHeight="false" outlineLevel="0" collapsed="false">
      <c r="A73" s="56" t="s">
        <v>53</v>
      </c>
      <c r="B73" s="37" t="s">
        <v>54</v>
      </c>
      <c r="C73" s="38" t="s">
        <v>55</v>
      </c>
      <c r="D73" s="39" t="n">
        <v>12.0024</v>
      </c>
      <c r="E73" s="39" t="n">
        <v>10.0406</v>
      </c>
      <c r="F73" s="39" t="n">
        <v>1.6036</v>
      </c>
      <c r="G73" s="39" t="n">
        <v>195.1</v>
      </c>
      <c r="H73" s="39" t="n">
        <v>0.104</v>
      </c>
      <c r="I73" s="39" t="n">
        <v>3.035</v>
      </c>
      <c r="J73" s="39" t="n">
        <v>64.92</v>
      </c>
      <c r="K73" s="39" t="n">
        <v>1.702</v>
      </c>
      <c r="L73" s="39" t="n">
        <v>47.546</v>
      </c>
      <c r="M73" s="39" t="n">
        <v>162.008</v>
      </c>
      <c r="N73" s="39" t="n">
        <v>24.734</v>
      </c>
      <c r="O73" s="39" t="n">
        <v>1.6456</v>
      </c>
    </row>
    <row r="74" customFormat="false" ht="24.75" hidden="false" customHeight="false" outlineLevel="0" collapsed="false">
      <c r="A74" s="33" t="s">
        <v>109</v>
      </c>
      <c r="B74" s="37" t="s">
        <v>112</v>
      </c>
      <c r="C74" s="38" t="n">
        <v>180</v>
      </c>
      <c r="D74" s="39" t="n">
        <v>5.445</v>
      </c>
      <c r="E74" s="39" t="n">
        <v>11.45</v>
      </c>
      <c r="F74" s="39" t="n">
        <v>44.12</v>
      </c>
      <c r="G74" s="39" t="n">
        <v>262.64</v>
      </c>
      <c r="H74" s="39" t="n">
        <v>0.0306</v>
      </c>
      <c r="I74" s="39" t="n">
        <v>0</v>
      </c>
      <c r="J74" s="39" t="n">
        <v>0</v>
      </c>
      <c r="K74" s="39" t="n">
        <v>0.3384</v>
      </c>
      <c r="L74" s="39" t="n">
        <v>1.638</v>
      </c>
      <c r="M74" s="39" t="n">
        <v>73.134</v>
      </c>
      <c r="N74" s="39" t="n">
        <v>19.602</v>
      </c>
      <c r="O74" s="39" t="n">
        <v>0.6318</v>
      </c>
    </row>
    <row r="75" customFormat="false" ht="36.75" hidden="false" customHeight="false" outlineLevel="0" collapsed="false">
      <c r="A75" s="33" t="s">
        <v>58</v>
      </c>
      <c r="B75" s="37" t="s">
        <v>59</v>
      </c>
      <c r="C75" s="38" t="s">
        <v>60</v>
      </c>
      <c r="D75" s="39" t="n">
        <v>0.07</v>
      </c>
      <c r="E75" s="39" t="n">
        <v>0.02</v>
      </c>
      <c r="F75" s="39" t="n">
        <v>10</v>
      </c>
      <c r="G75" s="39" t="n">
        <v>40</v>
      </c>
      <c r="H75" s="39"/>
      <c r="I75" s="39" t="n">
        <v>0.03</v>
      </c>
      <c r="J75" s="39"/>
      <c r="K75" s="39"/>
      <c r="L75" s="39" t="n">
        <v>10.95</v>
      </c>
      <c r="M75" s="39" t="n">
        <v>2.8</v>
      </c>
      <c r="N75" s="39" t="n">
        <v>1.4</v>
      </c>
      <c r="O75" s="39" t="n">
        <v>0.26</v>
      </c>
    </row>
    <row r="76" customFormat="false" ht="36" hidden="false" customHeight="false" outlineLevel="0" collapsed="false">
      <c r="A76" s="40" t="s">
        <v>34</v>
      </c>
      <c r="B76" s="37" t="s">
        <v>35</v>
      </c>
      <c r="C76" s="41" t="n">
        <v>40</v>
      </c>
      <c r="D76" s="42" t="n">
        <v>3.04</v>
      </c>
      <c r="E76" s="42" t="n">
        <v>0.32</v>
      </c>
      <c r="F76" s="42" t="n">
        <v>19.68</v>
      </c>
      <c r="G76" s="43" t="n">
        <v>94</v>
      </c>
      <c r="H76" s="42" t="n">
        <v>0.044</v>
      </c>
      <c r="I76" s="44" t="n">
        <v>0</v>
      </c>
      <c r="J76" s="44" t="n">
        <v>0</v>
      </c>
      <c r="K76" s="42" t="n">
        <v>0.44</v>
      </c>
      <c r="L76" s="42" t="n">
        <v>8</v>
      </c>
      <c r="M76" s="42" t="n">
        <v>26</v>
      </c>
      <c r="N76" s="42" t="n">
        <v>5.6</v>
      </c>
      <c r="O76" s="42" t="n">
        <v>0.44</v>
      </c>
    </row>
    <row r="77" customFormat="false" ht="36" hidden="false" customHeight="false" outlineLevel="0" collapsed="false">
      <c r="A77" s="40" t="s">
        <v>36</v>
      </c>
      <c r="B77" s="37" t="s">
        <v>37</v>
      </c>
      <c r="C77" s="58" t="n">
        <v>40</v>
      </c>
      <c r="D77" s="39" t="n">
        <v>2.64</v>
      </c>
      <c r="E77" s="39" t="n">
        <v>0.48</v>
      </c>
      <c r="F77" s="39" t="n">
        <v>15.84</v>
      </c>
      <c r="G77" s="39" t="n">
        <v>79.2</v>
      </c>
      <c r="H77" s="39" t="n">
        <v>0.068</v>
      </c>
      <c r="I77" s="39" t="n">
        <v>0</v>
      </c>
      <c r="J77" s="39" t="n">
        <v>0</v>
      </c>
      <c r="K77" s="39" t="n">
        <v>0.56</v>
      </c>
      <c r="L77" s="39" t="n">
        <v>11.6</v>
      </c>
      <c r="M77" s="39" t="n">
        <v>60</v>
      </c>
      <c r="N77" s="39" t="n">
        <v>18.8</v>
      </c>
      <c r="O77" s="39" t="n">
        <v>1.56</v>
      </c>
    </row>
    <row r="78" customFormat="false" ht="15.75" hidden="false" customHeight="false" outlineLevel="0" collapsed="false">
      <c r="A78" s="45"/>
      <c r="B78" s="46" t="s">
        <v>38</v>
      </c>
      <c r="C78" s="47" t="n">
        <v>570</v>
      </c>
      <c r="D78" s="48" t="n">
        <f aca="false">SUM(D73:D77)</f>
        <v>23.1974</v>
      </c>
      <c r="E78" s="48" t="n">
        <f aca="false">SUM(E73:E77)</f>
        <v>22.3106</v>
      </c>
      <c r="F78" s="48" t="n">
        <f aca="false">SUM(F73:F77)</f>
        <v>91.2436</v>
      </c>
      <c r="G78" s="48" t="n">
        <f aca="false">SUM(G73:G77)</f>
        <v>670.94</v>
      </c>
      <c r="H78" s="48" t="n">
        <f aca="false">SUM(H73:H77)</f>
        <v>0.2466</v>
      </c>
      <c r="I78" s="48" t="n">
        <f aca="false">SUM(I73:I77)</f>
        <v>3.065</v>
      </c>
      <c r="J78" s="48" t="n">
        <f aca="false">SUM(J73:J77)</f>
        <v>64.92</v>
      </c>
      <c r="K78" s="48" t="n">
        <f aca="false">SUM(K73:K77)</f>
        <v>3.0404</v>
      </c>
      <c r="L78" s="48" t="n">
        <f aca="false">SUM(L73:L77)</f>
        <v>79.734</v>
      </c>
      <c r="M78" s="48" t="n">
        <f aca="false">SUM(M73:M77)</f>
        <v>323.942</v>
      </c>
      <c r="N78" s="48" t="n">
        <f aca="false">SUM(N73:N77)</f>
        <v>70.136</v>
      </c>
      <c r="O78" s="48" t="n">
        <f aca="false">SUM(O73:O77)</f>
        <v>4.5374</v>
      </c>
      <c r="Q78" s="49" t="n">
        <v>0.25</v>
      </c>
    </row>
    <row r="79" customFormat="false" ht="15.75" hidden="false" customHeight="false" outlineLevel="0" collapsed="false">
      <c r="A79" s="83"/>
      <c r="B79" s="84"/>
      <c r="C79" s="85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</row>
    <row r="80" customFormat="false" ht="15.75" hidden="false" customHeight="false" outlineLevel="0" collapsed="false">
      <c r="A80" s="32"/>
      <c r="B80" s="60" t="s">
        <v>61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39" hidden="false" customHeight="false" outlineLevel="0" collapsed="false">
      <c r="A81" s="53" t="s">
        <v>62</v>
      </c>
      <c r="B81" s="62" t="s">
        <v>63</v>
      </c>
      <c r="C81" s="63" t="n">
        <v>100</v>
      </c>
      <c r="D81" s="64" t="n">
        <v>1.707</v>
      </c>
      <c r="E81" s="64" t="n">
        <v>5.004</v>
      </c>
      <c r="F81" s="64" t="n">
        <v>9.758</v>
      </c>
      <c r="G81" s="64" t="n">
        <v>85.7</v>
      </c>
      <c r="H81" s="64" t="n">
        <v>0.022</v>
      </c>
      <c r="I81" s="64" t="n">
        <v>19.81</v>
      </c>
      <c r="J81" s="64" t="n">
        <v>0</v>
      </c>
      <c r="K81" s="64" t="n">
        <v>15.4</v>
      </c>
      <c r="L81" s="64" t="n">
        <v>52.243</v>
      </c>
      <c r="M81" s="64" t="n">
        <v>33.952</v>
      </c>
      <c r="N81" s="64" t="n">
        <v>16.011</v>
      </c>
      <c r="O81" s="64" t="n">
        <v>0.667</v>
      </c>
    </row>
    <row r="82" customFormat="false" ht="36.75" hidden="false" customHeight="false" outlineLevel="0" collapsed="false">
      <c r="A82" s="33" t="s">
        <v>64</v>
      </c>
      <c r="B82" s="65" t="s">
        <v>65</v>
      </c>
      <c r="C82" s="66" t="s">
        <v>66</v>
      </c>
      <c r="D82" s="39" t="n">
        <v>11.3</v>
      </c>
      <c r="E82" s="67" t="n">
        <v>4.95</v>
      </c>
      <c r="F82" s="67" t="n">
        <v>3.8</v>
      </c>
      <c r="G82" s="39" t="n">
        <v>105</v>
      </c>
      <c r="H82" s="39" t="n">
        <v>0.05</v>
      </c>
      <c r="I82" s="67" t="n">
        <v>3.73</v>
      </c>
      <c r="J82" s="67" t="n">
        <v>5.82</v>
      </c>
      <c r="K82" s="67" t="n">
        <v>2.52</v>
      </c>
      <c r="L82" s="39" t="n">
        <v>39.07</v>
      </c>
      <c r="M82" s="39" t="n">
        <v>162.19</v>
      </c>
      <c r="N82" s="39" t="n">
        <v>48.53</v>
      </c>
      <c r="O82" s="39" t="n">
        <v>0.85</v>
      </c>
    </row>
    <row r="83" customFormat="false" ht="36.75" hidden="false" customHeight="false" outlineLevel="0" collapsed="false">
      <c r="A83" s="33" t="s">
        <v>67</v>
      </c>
      <c r="B83" s="37" t="s">
        <v>113</v>
      </c>
      <c r="C83" s="38" t="s">
        <v>111</v>
      </c>
      <c r="D83" s="39" t="n">
        <v>3.71</v>
      </c>
      <c r="E83" s="67" t="n">
        <v>7.95</v>
      </c>
      <c r="F83" s="67" t="n">
        <v>24.57</v>
      </c>
      <c r="G83" s="67" t="n">
        <v>184.5</v>
      </c>
      <c r="H83" s="39" t="n">
        <v>0.1674</v>
      </c>
      <c r="I83" s="39" t="n">
        <v>21.7926</v>
      </c>
      <c r="J83" s="39" t="n">
        <v>12</v>
      </c>
      <c r="K83" s="39" t="n">
        <v>0.245</v>
      </c>
      <c r="L83" s="39" t="n">
        <v>45.09</v>
      </c>
      <c r="M83" s="39" t="n">
        <v>104.81</v>
      </c>
      <c r="N83" s="39" t="n">
        <v>33.3</v>
      </c>
      <c r="O83" s="39" t="n">
        <v>1.16</v>
      </c>
    </row>
    <row r="84" customFormat="false" ht="36" hidden="false" customHeight="false" outlineLevel="0" collapsed="false">
      <c r="A84" s="40" t="s">
        <v>69</v>
      </c>
      <c r="B84" s="34" t="s">
        <v>70</v>
      </c>
      <c r="C84" s="35" t="n">
        <v>200</v>
      </c>
      <c r="D84" s="36" t="n">
        <v>0.16</v>
      </c>
      <c r="E84" s="36" t="n">
        <v>0.16</v>
      </c>
      <c r="F84" s="36" t="n">
        <v>22.88</v>
      </c>
      <c r="G84" s="36" t="n">
        <v>104.6</v>
      </c>
      <c r="H84" s="36" t="n">
        <v>0.012</v>
      </c>
      <c r="I84" s="36" t="n">
        <v>0.9</v>
      </c>
      <c r="J84" s="36" t="n">
        <v>0</v>
      </c>
      <c r="K84" s="36" t="n">
        <v>0.08</v>
      </c>
      <c r="L84" s="36" t="n">
        <v>14.18</v>
      </c>
      <c r="M84" s="36" t="n">
        <v>4.4</v>
      </c>
      <c r="N84" s="36" t="n">
        <v>5.14</v>
      </c>
      <c r="O84" s="36" t="n">
        <v>0.952</v>
      </c>
    </row>
    <row r="85" customFormat="false" ht="36" hidden="false" customHeight="false" outlineLevel="0" collapsed="false">
      <c r="A85" s="40" t="s">
        <v>36</v>
      </c>
      <c r="B85" s="37" t="s">
        <v>37</v>
      </c>
      <c r="C85" s="58" t="n">
        <v>30</v>
      </c>
      <c r="D85" s="39" t="n">
        <v>1.98</v>
      </c>
      <c r="E85" s="39" t="n">
        <v>0.36</v>
      </c>
      <c r="F85" s="39" t="n">
        <v>11.88</v>
      </c>
      <c r="G85" s="39" t="n">
        <v>59.4</v>
      </c>
      <c r="H85" s="39" t="n">
        <v>0.051</v>
      </c>
      <c r="I85" s="39" t="n">
        <v>0</v>
      </c>
      <c r="J85" s="39" t="n">
        <v>0</v>
      </c>
      <c r="K85" s="39" t="n">
        <v>0.42</v>
      </c>
      <c r="L85" s="39" t="n">
        <v>8.7</v>
      </c>
      <c r="M85" s="39" t="n">
        <v>45</v>
      </c>
      <c r="N85" s="39" t="n">
        <v>14.1</v>
      </c>
      <c r="O85" s="39" t="n">
        <v>1.17</v>
      </c>
    </row>
    <row r="86" customFormat="false" ht="15.75" hidden="false" customHeight="false" outlineLevel="0" collapsed="false">
      <c r="A86" s="45"/>
      <c r="B86" s="46" t="s">
        <v>38</v>
      </c>
      <c r="C86" s="47" t="n">
        <v>613</v>
      </c>
      <c r="D86" s="48" t="n">
        <f aca="false">SUM(D81:D85)</f>
        <v>18.857</v>
      </c>
      <c r="E86" s="48" t="n">
        <f aca="false">SUM(E81:E85)</f>
        <v>18.424</v>
      </c>
      <c r="F86" s="48" t="n">
        <f aca="false">SUM(F81:F85)</f>
        <v>72.888</v>
      </c>
      <c r="G86" s="48" t="n">
        <f aca="false">SUM(G81:G85)</f>
        <v>539.2</v>
      </c>
      <c r="H86" s="48" t="n">
        <f aca="false">SUM(H81:H85)</f>
        <v>0.3024</v>
      </c>
      <c r="I86" s="48" t="n">
        <f aca="false">SUM(I81:I85)</f>
        <v>46.2326</v>
      </c>
      <c r="J86" s="48" t="n">
        <f aca="false">SUM(J81:J85)</f>
        <v>17.82</v>
      </c>
      <c r="K86" s="48" t="n">
        <f aca="false">SUM(K81:K85)</f>
        <v>18.665</v>
      </c>
      <c r="L86" s="48" t="n">
        <f aca="false">SUM(L81:L85)</f>
        <v>159.283</v>
      </c>
      <c r="M86" s="48" t="n">
        <f aca="false">SUM(M81:M85)</f>
        <v>350.352</v>
      </c>
      <c r="N86" s="48" t="n">
        <f aca="false">SUM(N81:N85)</f>
        <v>117.081</v>
      </c>
      <c r="O86" s="48" t="n">
        <f aca="false">SUM(O81:O85)</f>
        <v>4.799</v>
      </c>
      <c r="Q86" s="49" t="n">
        <v>0.2</v>
      </c>
    </row>
    <row r="87" customFormat="false" ht="15.75" hidden="false" customHeight="false" outlineLevel="0" collapsed="false">
      <c r="A87" s="105"/>
      <c r="B87" s="106"/>
      <c r="C87" s="107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</row>
    <row r="88" customFormat="false" ht="15.75" hidden="false" customHeight="true" outlineLevel="0" collapsed="false">
      <c r="A88" s="32"/>
      <c r="B88" s="31" t="s">
        <v>71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36" hidden="false" customHeight="false" outlineLevel="0" collapsed="false">
      <c r="A89" s="40" t="s">
        <v>72</v>
      </c>
      <c r="B89" s="54" t="s">
        <v>73</v>
      </c>
      <c r="C89" s="55" t="n">
        <v>100</v>
      </c>
      <c r="D89" s="39" t="n">
        <v>0.8448</v>
      </c>
      <c r="E89" s="39" t="n">
        <v>3.6072</v>
      </c>
      <c r="F89" s="39" t="n">
        <v>4.956</v>
      </c>
      <c r="G89" s="39" t="n">
        <v>55.68</v>
      </c>
      <c r="H89" s="39" t="n">
        <v>0.0102</v>
      </c>
      <c r="I89" s="39" t="n">
        <v>3.99</v>
      </c>
      <c r="J89" s="39" t="n">
        <v>0</v>
      </c>
      <c r="K89" s="39" t="n">
        <v>1.62</v>
      </c>
      <c r="L89" s="39" t="n">
        <v>21.2784</v>
      </c>
      <c r="M89" s="39" t="n">
        <v>24.3792</v>
      </c>
      <c r="N89" s="39" t="n">
        <v>12.417</v>
      </c>
      <c r="O89" s="39" t="n">
        <v>0.7944</v>
      </c>
    </row>
    <row r="90" customFormat="false" ht="36.75" hidden="false" customHeight="false" outlineLevel="0" collapsed="false">
      <c r="A90" s="33" t="s">
        <v>27</v>
      </c>
      <c r="B90" s="34" t="s">
        <v>74</v>
      </c>
      <c r="C90" s="35" t="n">
        <v>100</v>
      </c>
      <c r="D90" s="36" t="n">
        <v>12.76</v>
      </c>
      <c r="E90" s="36" t="n">
        <v>13.28</v>
      </c>
      <c r="F90" s="36" t="n">
        <v>13.08</v>
      </c>
      <c r="G90" s="36" t="n">
        <v>206</v>
      </c>
      <c r="H90" s="36" t="n">
        <v>0.06</v>
      </c>
      <c r="I90" s="36" t="n">
        <v>0</v>
      </c>
      <c r="J90" s="36" t="n">
        <v>0</v>
      </c>
      <c r="K90" s="36" t="n">
        <v>3.46</v>
      </c>
      <c r="L90" s="36" t="n">
        <v>10.42</v>
      </c>
      <c r="M90" s="36" t="n">
        <v>166.76</v>
      </c>
      <c r="N90" s="36" t="n">
        <v>30.6</v>
      </c>
      <c r="O90" s="36" t="n">
        <v>2.68</v>
      </c>
    </row>
    <row r="91" customFormat="false" ht="36.75" hidden="false" customHeight="false" outlineLevel="0" collapsed="false">
      <c r="A91" s="33" t="s">
        <v>76</v>
      </c>
      <c r="B91" s="34" t="s">
        <v>77</v>
      </c>
      <c r="C91" s="35" t="s">
        <v>108</v>
      </c>
      <c r="D91" s="36" t="n">
        <v>4.33</v>
      </c>
      <c r="E91" s="36" t="n">
        <v>6.322</v>
      </c>
      <c r="F91" s="36" t="n">
        <v>41.974</v>
      </c>
      <c r="G91" s="36" t="n">
        <v>229.6</v>
      </c>
      <c r="H91" s="36" t="n">
        <v>0.594</v>
      </c>
      <c r="I91" s="36" t="n">
        <v>0</v>
      </c>
      <c r="J91" s="36" t="n">
        <v>20</v>
      </c>
      <c r="K91" s="36" t="n">
        <v>0.59</v>
      </c>
      <c r="L91" s="36" t="n">
        <v>112.692</v>
      </c>
      <c r="M91" s="36" t="n">
        <v>254.49</v>
      </c>
      <c r="N91" s="36" t="n">
        <v>74.034</v>
      </c>
      <c r="O91" s="36" t="n">
        <v>5.626</v>
      </c>
    </row>
    <row r="92" customFormat="false" ht="36.75" hidden="false" customHeight="false" outlineLevel="0" collapsed="false">
      <c r="A92" s="33" t="s">
        <v>47</v>
      </c>
      <c r="B92" s="37" t="s">
        <v>48</v>
      </c>
      <c r="C92" s="38" t="s">
        <v>49</v>
      </c>
      <c r="D92" s="39" t="n">
        <v>0.13</v>
      </c>
      <c r="E92" s="39" t="n">
        <v>0.02</v>
      </c>
      <c r="F92" s="39" t="n">
        <v>10.2</v>
      </c>
      <c r="G92" s="39" t="n">
        <v>42</v>
      </c>
      <c r="H92" s="39"/>
      <c r="I92" s="39" t="n">
        <v>2.83</v>
      </c>
      <c r="J92" s="39"/>
      <c r="K92" s="39" t="n">
        <v>0.01</v>
      </c>
      <c r="L92" s="39" t="n">
        <v>14.05</v>
      </c>
      <c r="M92" s="39" t="n">
        <v>4.4</v>
      </c>
      <c r="N92" s="39" t="n">
        <v>2.4</v>
      </c>
      <c r="O92" s="39" t="n">
        <v>0.34</v>
      </c>
    </row>
    <row r="93" customFormat="false" ht="36" hidden="false" customHeight="false" outlineLevel="0" collapsed="false">
      <c r="A93" s="40" t="s">
        <v>34</v>
      </c>
      <c r="B93" s="34" t="s">
        <v>35</v>
      </c>
      <c r="C93" s="41" t="n">
        <v>20</v>
      </c>
      <c r="D93" s="42" t="n">
        <v>1.52</v>
      </c>
      <c r="E93" s="42" t="n">
        <v>0.16</v>
      </c>
      <c r="F93" s="42" t="n">
        <v>9.84</v>
      </c>
      <c r="G93" s="43" t="n">
        <v>47</v>
      </c>
      <c r="H93" s="42" t="n">
        <v>0.022</v>
      </c>
      <c r="I93" s="44" t="n">
        <v>0</v>
      </c>
      <c r="J93" s="44" t="n">
        <v>0</v>
      </c>
      <c r="K93" s="42" t="n">
        <v>0.22</v>
      </c>
      <c r="L93" s="42" t="n">
        <v>4</v>
      </c>
      <c r="M93" s="42" t="n">
        <v>13</v>
      </c>
      <c r="N93" s="42" t="n">
        <v>2.8</v>
      </c>
      <c r="O93" s="42" t="n">
        <v>0.22</v>
      </c>
    </row>
    <row r="94" customFormat="false" ht="36" hidden="false" customHeight="false" outlineLevel="0" collapsed="false">
      <c r="A94" s="40" t="s">
        <v>36</v>
      </c>
      <c r="B94" s="34" t="s">
        <v>37</v>
      </c>
      <c r="C94" s="41" t="n">
        <v>30</v>
      </c>
      <c r="D94" s="36" t="n">
        <v>1.98</v>
      </c>
      <c r="E94" s="36" t="n">
        <v>0.36</v>
      </c>
      <c r="F94" s="36" t="n">
        <v>11.88</v>
      </c>
      <c r="G94" s="36" t="n">
        <v>59.4</v>
      </c>
      <c r="H94" s="36" t="n">
        <v>0.051</v>
      </c>
      <c r="I94" s="36" t="n">
        <v>0</v>
      </c>
      <c r="J94" s="36" t="n">
        <v>0</v>
      </c>
      <c r="K94" s="36" t="n">
        <v>0.42</v>
      </c>
      <c r="L94" s="36" t="n">
        <v>8.7</v>
      </c>
      <c r="M94" s="36" t="n">
        <v>45</v>
      </c>
      <c r="N94" s="36" t="n">
        <v>14.1</v>
      </c>
      <c r="O94" s="36" t="n">
        <v>1.17</v>
      </c>
    </row>
    <row r="95" customFormat="false" ht="15.75" hidden="false" customHeight="false" outlineLevel="0" collapsed="false">
      <c r="A95" s="45"/>
      <c r="B95" s="46" t="s">
        <v>38</v>
      </c>
      <c r="C95" s="47" t="n">
        <v>635</v>
      </c>
      <c r="D95" s="48" t="n">
        <f aca="false">SUM(D89:D94)</f>
        <v>21.5648</v>
      </c>
      <c r="E95" s="48" t="n">
        <f aca="false">SUM(E89:E94)</f>
        <v>23.7492</v>
      </c>
      <c r="F95" s="48" t="n">
        <f aca="false">SUM(F89:F94)</f>
        <v>91.93</v>
      </c>
      <c r="G95" s="48" t="n">
        <v>649.68</v>
      </c>
      <c r="H95" s="48" t="n">
        <f aca="false">SUM(H89:H94)</f>
        <v>0.7372</v>
      </c>
      <c r="I95" s="48" t="n">
        <f aca="false">SUM(I89:I94)</f>
        <v>6.82</v>
      </c>
      <c r="J95" s="48" t="n">
        <f aca="false">SUM(J89:J94)</f>
        <v>20</v>
      </c>
      <c r="K95" s="48" t="n">
        <f aca="false">SUM(K89:K94)</f>
        <v>6.32</v>
      </c>
      <c r="L95" s="48" t="n">
        <f aca="false">SUM(L89:L94)</f>
        <v>171.1404</v>
      </c>
      <c r="M95" s="48" t="n">
        <f aca="false">SUM(M89:M94)</f>
        <v>508.0292</v>
      </c>
      <c r="N95" s="48" t="n">
        <f aca="false">SUM(N89:N94)</f>
        <v>136.351</v>
      </c>
      <c r="O95" s="48" t="n">
        <f aca="false">SUM(O89:O94)</f>
        <v>10.8304</v>
      </c>
      <c r="Q95" s="49" t="n">
        <v>0.25</v>
      </c>
    </row>
    <row r="98" customFormat="false" ht="15.75" hidden="false" customHeight="true" outlineLevel="0" collapsed="false">
      <c r="A98" s="32"/>
      <c r="B98" s="31" t="s">
        <v>78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36.75" hidden="false" customHeight="false" outlineLevel="0" collapsed="false">
      <c r="A99" s="33" t="s">
        <v>51</v>
      </c>
      <c r="B99" s="37" t="s">
        <v>52</v>
      </c>
      <c r="C99" s="58" t="n">
        <v>100</v>
      </c>
      <c r="D99" s="39" t="n">
        <v>0.4</v>
      </c>
      <c r="E99" s="39" t="n">
        <v>0.4</v>
      </c>
      <c r="F99" s="39" t="n">
        <v>9.8</v>
      </c>
      <c r="G99" s="39" t="n">
        <v>47</v>
      </c>
      <c r="H99" s="39" t="n">
        <v>0.03</v>
      </c>
      <c r="I99" s="39" t="n">
        <v>10</v>
      </c>
      <c r="J99" s="39"/>
      <c r="K99" s="39" t="n">
        <v>0.2</v>
      </c>
      <c r="L99" s="39" t="n">
        <v>16</v>
      </c>
      <c r="M99" s="39" t="n">
        <v>11</v>
      </c>
      <c r="N99" s="39" t="n">
        <v>9</v>
      </c>
      <c r="O99" s="39" t="n">
        <v>2.2</v>
      </c>
    </row>
    <row r="100" customFormat="false" ht="36.75" hidden="false" customHeight="false" outlineLevel="0" collapsed="false">
      <c r="A100" s="33" t="s">
        <v>79</v>
      </c>
      <c r="B100" s="37" t="s">
        <v>41</v>
      </c>
      <c r="C100" s="58" t="n">
        <v>10</v>
      </c>
      <c r="D100" s="39" t="n">
        <v>2.03</v>
      </c>
      <c r="E100" s="39" t="n">
        <v>2.63</v>
      </c>
      <c r="F100" s="39" t="n">
        <v>0</v>
      </c>
      <c r="G100" s="39" t="n">
        <v>34.3333333333333</v>
      </c>
      <c r="H100" s="39" t="n">
        <v>0.00333333333333333</v>
      </c>
      <c r="I100" s="39" t="n">
        <v>0.07</v>
      </c>
      <c r="J100" s="39" t="n">
        <v>21</v>
      </c>
      <c r="K100" s="39" t="n">
        <v>0.04</v>
      </c>
      <c r="L100" s="39" t="n">
        <v>100</v>
      </c>
      <c r="M100" s="39" t="n">
        <v>60</v>
      </c>
      <c r="N100" s="39" t="n">
        <v>5.5</v>
      </c>
      <c r="O100" s="39" t="n">
        <v>0.07</v>
      </c>
    </row>
    <row r="101" customFormat="false" ht="36.75" hidden="false" customHeight="false" outlineLevel="0" collapsed="false">
      <c r="A101" s="33" t="s">
        <v>80</v>
      </c>
      <c r="B101" s="37" t="s">
        <v>81</v>
      </c>
      <c r="C101" s="66" t="s">
        <v>114</v>
      </c>
      <c r="D101" s="39" t="n">
        <v>16.4866019417476</v>
      </c>
      <c r="E101" s="80" t="n">
        <v>19.1931067961165</v>
      </c>
      <c r="F101" s="80" t="n">
        <v>54.0020388349515</v>
      </c>
      <c r="G101" s="81" t="n">
        <v>432.029126213592</v>
      </c>
      <c r="H101" s="80" t="n">
        <v>0.16504854368932</v>
      </c>
      <c r="I101" s="80" t="n">
        <v>0.378640776699029</v>
      </c>
      <c r="J101" s="80" t="n">
        <v>41.0679611650485</v>
      </c>
      <c r="K101" s="55" t="n">
        <v>0.00145631067961165</v>
      </c>
      <c r="L101" s="80" t="n">
        <v>23.7145631067961</v>
      </c>
      <c r="M101" s="80" t="n">
        <v>124.509708737864</v>
      </c>
      <c r="N101" s="80" t="n">
        <v>36.0970873786408</v>
      </c>
      <c r="O101" s="80" t="n">
        <v>0.942038834951456</v>
      </c>
    </row>
    <row r="102" customFormat="false" ht="36.75" hidden="false" customHeight="false" outlineLevel="0" collapsed="false">
      <c r="A102" s="33" t="s">
        <v>58</v>
      </c>
      <c r="B102" s="37" t="s">
        <v>59</v>
      </c>
      <c r="C102" s="38" t="s">
        <v>60</v>
      </c>
      <c r="D102" s="39" t="n">
        <v>0.07</v>
      </c>
      <c r="E102" s="39" t="n">
        <v>0.02</v>
      </c>
      <c r="F102" s="39" t="n">
        <v>10</v>
      </c>
      <c r="G102" s="39" t="n">
        <v>40</v>
      </c>
      <c r="H102" s="39"/>
      <c r="I102" s="39" t="n">
        <v>0.03</v>
      </c>
      <c r="J102" s="39"/>
      <c r="K102" s="39"/>
      <c r="L102" s="39" t="n">
        <v>10.95</v>
      </c>
      <c r="M102" s="39" t="n">
        <v>2.8</v>
      </c>
      <c r="N102" s="39" t="n">
        <v>1.4</v>
      </c>
      <c r="O102" s="39" t="n">
        <v>0.26</v>
      </c>
    </row>
    <row r="103" customFormat="false" ht="36.75" hidden="false" customHeight="false" outlineLevel="0" collapsed="false">
      <c r="A103" s="33" t="s">
        <v>34</v>
      </c>
      <c r="B103" s="65" t="s">
        <v>35</v>
      </c>
      <c r="C103" s="38" t="n">
        <v>40</v>
      </c>
      <c r="D103" s="39" t="n">
        <v>3.04</v>
      </c>
      <c r="E103" s="39" t="n">
        <v>0.32</v>
      </c>
      <c r="F103" s="39" t="n">
        <v>19.68</v>
      </c>
      <c r="G103" s="39" t="n">
        <v>94</v>
      </c>
      <c r="H103" s="39" t="n">
        <v>0.044</v>
      </c>
      <c r="I103" s="39" t="n">
        <v>0</v>
      </c>
      <c r="J103" s="39" t="n">
        <v>0</v>
      </c>
      <c r="K103" s="39" t="n">
        <v>0.44</v>
      </c>
      <c r="L103" s="39" t="n">
        <v>8</v>
      </c>
      <c r="M103" s="39" t="n">
        <v>26</v>
      </c>
      <c r="N103" s="39" t="n">
        <v>5.6</v>
      </c>
      <c r="O103" s="39" t="n">
        <v>0.44</v>
      </c>
    </row>
    <row r="104" customFormat="false" ht="15.75" hidden="false" customHeight="false" outlineLevel="0" collapsed="false">
      <c r="A104" s="45"/>
      <c r="B104" s="82" t="s">
        <v>38</v>
      </c>
      <c r="C104" s="47" t="n">
        <v>550</v>
      </c>
      <c r="D104" s="48" t="n">
        <f aca="false">SUM(D99:D103)</f>
        <v>22.0266019417476</v>
      </c>
      <c r="E104" s="48" t="n">
        <f aca="false">SUM(E99:E103)</f>
        <v>22.5631067961165</v>
      </c>
      <c r="F104" s="48" t="n">
        <f aca="false">SUM(F99:F103)</f>
        <v>93.4820388349515</v>
      </c>
      <c r="G104" s="48" t="n">
        <f aca="false">SUM(G99:G103)</f>
        <v>647.362459546925</v>
      </c>
      <c r="H104" s="48" t="n">
        <f aca="false">SUM(H99:H103)</f>
        <v>0.242381877022654</v>
      </c>
      <c r="I104" s="48" t="n">
        <f aca="false">SUM(I99:I103)</f>
        <v>10.478640776699</v>
      </c>
      <c r="J104" s="48" t="n">
        <f aca="false">SUM(J99:J103)</f>
        <v>62.0679611650485</v>
      </c>
      <c r="K104" s="48" t="n">
        <f aca="false">SUM(K99:K103)</f>
        <v>0.681456310679612</v>
      </c>
      <c r="L104" s="48" t="n">
        <f aca="false">SUM(L99:L103)</f>
        <v>158.664563106796</v>
      </c>
      <c r="M104" s="48" t="n">
        <f aca="false">SUM(M99:M103)</f>
        <v>224.309708737864</v>
      </c>
      <c r="N104" s="48" t="n">
        <f aca="false">SUM(N99:N103)</f>
        <v>57.5970873786408</v>
      </c>
      <c r="O104" s="48" t="n">
        <f aca="false">SUM(O99:O103)</f>
        <v>3.91203883495146</v>
      </c>
      <c r="Q104" s="49" t="n">
        <v>0.25</v>
      </c>
    </row>
    <row r="105" customFormat="false" ht="15.75" hidden="false" customHeight="false" outlineLevel="0" collapsed="false">
      <c r="A105" s="83"/>
      <c r="B105" s="84"/>
      <c r="C105" s="85"/>
      <c r="D105" s="86"/>
      <c r="E105" s="86"/>
      <c r="F105" s="86"/>
      <c r="G105" s="87"/>
      <c r="H105" s="86"/>
      <c r="I105" s="86"/>
      <c r="J105" s="86"/>
      <c r="K105" s="87"/>
      <c r="L105" s="86"/>
      <c r="M105" s="86"/>
      <c r="N105" s="86"/>
      <c r="O105" s="86"/>
    </row>
    <row r="106" customFormat="false" ht="15.75" hidden="false" customHeight="false" outlineLevel="0" collapsed="false">
      <c r="A106" s="83"/>
      <c r="B106" s="84"/>
      <c r="C106" s="85"/>
      <c r="D106" s="86"/>
      <c r="E106" s="86"/>
      <c r="F106" s="86"/>
      <c r="G106" s="87"/>
      <c r="H106" s="86"/>
      <c r="I106" s="86"/>
      <c r="J106" s="86"/>
      <c r="K106" s="87"/>
      <c r="L106" s="86"/>
      <c r="M106" s="86"/>
      <c r="N106" s="86"/>
      <c r="O106" s="86"/>
    </row>
    <row r="107" customFormat="false" ht="15.75" hidden="false" customHeight="false" outlineLevel="0" collapsed="false">
      <c r="A107" s="83"/>
      <c r="B107" s="84"/>
      <c r="C107" s="85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5.75" hidden="false" customHeight="false" outlineLevel="0" collapsed="false">
      <c r="A108" s="83"/>
      <c r="B108" s="84"/>
      <c r="C108" s="85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5.75" hidden="false" customHeight="false" outlineLevel="0" collapsed="false">
      <c r="A109" s="83"/>
      <c r="B109" s="84"/>
      <c r="C109" s="85"/>
      <c r="D109" s="86"/>
      <c r="E109" s="86"/>
      <c r="F109" s="86"/>
      <c r="G109" s="87"/>
      <c r="H109" s="86"/>
      <c r="I109" s="86"/>
      <c r="J109" s="86"/>
      <c r="K109" s="87"/>
      <c r="L109" s="86"/>
      <c r="M109" s="86"/>
      <c r="N109" s="86"/>
      <c r="O109" s="86"/>
    </row>
    <row r="111" customFormat="false" ht="25.5" hidden="false" customHeight="false" outlineLevel="0" collapsed="false">
      <c r="A111" s="109" t="s">
        <v>10</v>
      </c>
      <c r="B111" s="110" t="s">
        <v>11</v>
      </c>
      <c r="C111" s="110" t="s">
        <v>12</v>
      </c>
      <c r="D111" s="111" t="s">
        <v>13</v>
      </c>
      <c r="E111" s="111" t="s">
        <v>14</v>
      </c>
      <c r="F111" s="111" t="s">
        <v>15</v>
      </c>
      <c r="G111" s="111" t="s">
        <v>16</v>
      </c>
      <c r="H111" s="111" t="s">
        <v>17</v>
      </c>
      <c r="I111" s="111" t="s">
        <v>18</v>
      </c>
      <c r="J111" s="111" t="s">
        <v>19</v>
      </c>
      <c r="K111" s="111" t="s">
        <v>20</v>
      </c>
      <c r="L111" s="111" t="s">
        <v>21</v>
      </c>
      <c r="M111" s="111" t="s">
        <v>22</v>
      </c>
      <c r="N111" s="111" t="s">
        <v>23</v>
      </c>
      <c r="O111" s="111" t="s">
        <v>24</v>
      </c>
    </row>
    <row r="112" customFormat="false" ht="15.75" hidden="false" customHeight="true" outlineLevel="0" collapsed="false">
      <c r="A112" s="112"/>
      <c r="B112" s="113" t="s">
        <v>83</v>
      </c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</row>
    <row r="113" customFormat="false" ht="15.75" hidden="false" customHeight="true" outlineLevel="0" collapsed="false">
      <c r="A113" s="112"/>
      <c r="B113" s="113" t="s">
        <v>26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Q113" s="49"/>
    </row>
    <row r="114" customFormat="false" ht="36" hidden="false" customHeight="false" outlineLevel="0" collapsed="false">
      <c r="A114" s="114" t="s">
        <v>84</v>
      </c>
      <c r="B114" s="115" t="s">
        <v>85</v>
      </c>
      <c r="C114" s="116" t="s">
        <v>115</v>
      </c>
      <c r="D114" s="117" t="n">
        <v>9.17</v>
      </c>
      <c r="E114" s="117" t="n">
        <v>15.5155555555556</v>
      </c>
      <c r="F114" s="117" t="n">
        <v>0</v>
      </c>
      <c r="G114" s="118" t="n">
        <v>210.4</v>
      </c>
      <c r="H114" s="117" t="n">
        <v>0.08</v>
      </c>
      <c r="I114" s="117" t="n">
        <v>2.7</v>
      </c>
      <c r="J114" s="119" t="n">
        <v>107.2</v>
      </c>
      <c r="K114" s="117" t="n">
        <v>2.12</v>
      </c>
      <c r="L114" s="117" t="n">
        <v>54.1</v>
      </c>
      <c r="M114" s="117" t="n">
        <v>190.58</v>
      </c>
      <c r="N114" s="117" t="n">
        <v>24.92</v>
      </c>
      <c r="O114" s="117" t="n">
        <v>2.2</v>
      </c>
      <c r="Q114" s="49"/>
    </row>
    <row r="115" customFormat="false" ht="36.75" hidden="false" customHeight="false" outlineLevel="0" collapsed="false">
      <c r="A115" s="120" t="s">
        <v>29</v>
      </c>
      <c r="B115" s="115" t="s">
        <v>30</v>
      </c>
      <c r="C115" s="116" t="s">
        <v>111</v>
      </c>
      <c r="D115" s="117" t="n">
        <v>6.12</v>
      </c>
      <c r="E115" s="117" t="n">
        <v>2.98</v>
      </c>
      <c r="F115" s="117" t="n">
        <v>40.347</v>
      </c>
      <c r="G115" s="121" t="n">
        <v>207.04</v>
      </c>
      <c r="H115" s="117" t="n">
        <v>0.0684</v>
      </c>
      <c r="I115" s="117" t="n">
        <v>0</v>
      </c>
      <c r="J115" s="117" t="n">
        <v>12</v>
      </c>
      <c r="K115" s="119" t="n">
        <v>0.96</v>
      </c>
      <c r="L115" s="117" t="n">
        <v>14.15</v>
      </c>
      <c r="M115" s="117" t="n">
        <v>45.5</v>
      </c>
      <c r="N115" s="117" t="n">
        <v>10.3428</v>
      </c>
      <c r="O115" s="117" t="n">
        <v>1.023</v>
      </c>
      <c r="Q115" s="49"/>
    </row>
    <row r="116" customFormat="false" ht="36.75" hidden="false" customHeight="false" outlineLevel="0" collapsed="false">
      <c r="A116" s="120" t="s">
        <v>58</v>
      </c>
      <c r="B116" s="122" t="s">
        <v>87</v>
      </c>
      <c r="C116" s="123" t="s">
        <v>88</v>
      </c>
      <c r="D116" s="117" t="n">
        <v>0.11</v>
      </c>
      <c r="E116" s="117" t="n">
        <v>0.06</v>
      </c>
      <c r="F116" s="117" t="n">
        <v>10.99</v>
      </c>
      <c r="G116" s="121" t="n">
        <v>45.05</v>
      </c>
      <c r="H116" s="117" t="n">
        <v>0.003</v>
      </c>
      <c r="I116" s="117" t="n">
        <v>1.03</v>
      </c>
      <c r="J116" s="117"/>
      <c r="K116" s="117" t="n">
        <v>0.02</v>
      </c>
      <c r="L116" s="117" t="n">
        <v>12.7</v>
      </c>
      <c r="M116" s="117" t="n">
        <v>3.9</v>
      </c>
      <c r="N116" s="117" t="n">
        <v>2.3</v>
      </c>
      <c r="O116" s="117" t="n">
        <v>0.5</v>
      </c>
      <c r="Q116" s="49"/>
    </row>
    <row r="117" customFormat="false" ht="36" hidden="false" customHeight="false" outlineLevel="0" collapsed="false">
      <c r="A117" s="114" t="s">
        <v>34</v>
      </c>
      <c r="B117" s="122" t="s">
        <v>35</v>
      </c>
      <c r="C117" s="124" t="n">
        <v>20</v>
      </c>
      <c r="D117" s="117" t="n">
        <v>1.52</v>
      </c>
      <c r="E117" s="117" t="n">
        <v>0.16</v>
      </c>
      <c r="F117" s="117" t="n">
        <v>9.84</v>
      </c>
      <c r="G117" s="121" t="n">
        <v>47</v>
      </c>
      <c r="H117" s="117" t="n">
        <v>0.022</v>
      </c>
      <c r="I117" s="119" t="n">
        <v>0</v>
      </c>
      <c r="J117" s="119" t="n">
        <v>0</v>
      </c>
      <c r="K117" s="117" t="n">
        <v>0.22</v>
      </c>
      <c r="L117" s="117" t="n">
        <v>4</v>
      </c>
      <c r="M117" s="117" t="n">
        <v>13</v>
      </c>
      <c r="N117" s="117" t="n">
        <v>2.8</v>
      </c>
      <c r="O117" s="117" t="n">
        <v>0.22</v>
      </c>
      <c r="Q117" s="49"/>
    </row>
    <row r="118" customFormat="false" ht="36" hidden="false" customHeight="false" outlineLevel="0" collapsed="false">
      <c r="A118" s="114" t="s">
        <v>36</v>
      </c>
      <c r="B118" s="122" t="s">
        <v>37</v>
      </c>
      <c r="C118" s="124" t="n">
        <v>30</v>
      </c>
      <c r="D118" s="117" t="n">
        <v>1.98</v>
      </c>
      <c r="E118" s="117" t="n">
        <v>0.36</v>
      </c>
      <c r="F118" s="117" t="n">
        <v>11.88</v>
      </c>
      <c r="G118" s="121" t="n">
        <v>59.4</v>
      </c>
      <c r="H118" s="117" t="n">
        <v>0.051</v>
      </c>
      <c r="I118" s="119" t="n">
        <v>0</v>
      </c>
      <c r="J118" s="119" t="n">
        <v>0</v>
      </c>
      <c r="K118" s="117" t="n">
        <v>0.42</v>
      </c>
      <c r="L118" s="117" t="n">
        <v>8.7</v>
      </c>
      <c r="M118" s="117" t="n">
        <v>45</v>
      </c>
      <c r="N118" s="117" t="n">
        <v>14.1</v>
      </c>
      <c r="O118" s="117" t="n">
        <v>1.17</v>
      </c>
      <c r="Q118" s="49"/>
    </row>
    <row r="119" customFormat="false" ht="15.75" hidden="false" customHeight="false" outlineLevel="0" collapsed="false">
      <c r="A119" s="109"/>
      <c r="B119" s="125" t="s">
        <v>38</v>
      </c>
      <c r="C119" s="126" t="n">
        <v>553</v>
      </c>
      <c r="D119" s="127" t="n">
        <f aca="false">SUM(D114:D118)</f>
        <v>18.9</v>
      </c>
      <c r="E119" s="127" t="n">
        <f aca="false">SUM(E114:E118)</f>
        <v>19.0755555555556</v>
      </c>
      <c r="F119" s="127" t="n">
        <f aca="false">SUM(F114:F118)</f>
        <v>73.057</v>
      </c>
      <c r="G119" s="127" t="n">
        <f aca="false">SUM(G114:G118)</f>
        <v>568.89</v>
      </c>
      <c r="H119" s="127" t="n">
        <f aca="false">SUM(H114:H118)</f>
        <v>0.2244</v>
      </c>
      <c r="I119" s="127" t="n">
        <f aca="false">SUM(I114:I118)</f>
        <v>3.73</v>
      </c>
      <c r="J119" s="127" t="n">
        <f aca="false">SUM(J114:J118)</f>
        <v>119.2</v>
      </c>
      <c r="K119" s="127" t="n">
        <f aca="false">SUM(K114:K118)</f>
        <v>3.74</v>
      </c>
      <c r="L119" s="127" t="n">
        <f aca="false">SUM(L114:L118)</f>
        <v>93.65</v>
      </c>
      <c r="M119" s="127" t="n">
        <f aca="false">SUM(M114:M118)</f>
        <v>297.98</v>
      </c>
      <c r="N119" s="127" t="n">
        <f aca="false">SUM(N114:N118)</f>
        <v>54.4628</v>
      </c>
      <c r="O119" s="127" t="n">
        <f aca="false">SUM(O114:O118)</f>
        <v>5.113</v>
      </c>
      <c r="Q119" s="49" t="n">
        <v>0.2</v>
      </c>
    </row>
    <row r="120" customFormat="false" ht="15.75" hidden="false" customHeight="fals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100"/>
      <c r="Q120" s="49"/>
    </row>
    <row r="121" customFormat="false" ht="15.75" hidden="false" customHeight="true" outlineLevel="0" collapsed="false">
      <c r="A121" s="90"/>
      <c r="B121" s="89" t="s">
        <v>116</v>
      </c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49"/>
    </row>
    <row r="122" customFormat="false" ht="36" hidden="false" customHeight="false" outlineLevel="0" collapsed="false">
      <c r="A122" s="40" t="s">
        <v>89</v>
      </c>
      <c r="B122" s="34" t="s">
        <v>117</v>
      </c>
      <c r="C122" s="50" t="n">
        <v>50</v>
      </c>
      <c r="D122" s="42" t="n">
        <v>6.27</v>
      </c>
      <c r="E122" s="42" t="n">
        <v>7.03</v>
      </c>
      <c r="F122" s="42" t="n">
        <v>14.83</v>
      </c>
      <c r="G122" s="43" t="n">
        <v>155</v>
      </c>
      <c r="H122" s="42" t="n">
        <v>0.04</v>
      </c>
      <c r="I122" s="44" t="n">
        <v>0.11</v>
      </c>
      <c r="J122" s="44" t="n">
        <v>51.5</v>
      </c>
      <c r="K122" s="42" t="n">
        <v>0.45</v>
      </c>
      <c r="L122" s="42" t="n">
        <v>157.2</v>
      </c>
      <c r="M122" s="42" t="n">
        <v>111</v>
      </c>
      <c r="N122" s="42" t="n">
        <v>12.45</v>
      </c>
      <c r="O122" s="42" t="n">
        <v>0.45</v>
      </c>
      <c r="Q122" s="49"/>
    </row>
    <row r="123" customFormat="false" ht="36" hidden="false" customHeight="false" outlineLevel="0" collapsed="false">
      <c r="A123" s="40" t="s">
        <v>91</v>
      </c>
      <c r="B123" s="34" t="s">
        <v>92</v>
      </c>
      <c r="C123" s="50" t="s">
        <v>118</v>
      </c>
      <c r="D123" s="36" t="n">
        <v>13.33</v>
      </c>
      <c r="E123" s="36" t="n">
        <v>16.28</v>
      </c>
      <c r="F123" s="36" t="n">
        <v>43.58</v>
      </c>
      <c r="G123" s="36" t="n">
        <v>346.67</v>
      </c>
      <c r="H123" s="36" t="n">
        <v>0.024</v>
      </c>
      <c r="I123" s="36" t="n">
        <v>18.77</v>
      </c>
      <c r="J123" s="36" t="n">
        <v>39</v>
      </c>
      <c r="K123" s="36" t="n">
        <v>0</v>
      </c>
      <c r="L123" s="36" t="n">
        <v>68.94</v>
      </c>
      <c r="M123" s="36" t="n">
        <v>172.79</v>
      </c>
      <c r="N123" s="36" t="n">
        <v>38.24</v>
      </c>
      <c r="O123" s="36" t="n">
        <v>2.24</v>
      </c>
      <c r="Q123" s="49"/>
    </row>
    <row r="124" customFormat="false" ht="36" hidden="false" customHeight="false" outlineLevel="0" collapsed="false">
      <c r="A124" s="40" t="s">
        <v>47</v>
      </c>
      <c r="B124" s="34" t="s">
        <v>48</v>
      </c>
      <c r="C124" s="35" t="s">
        <v>49</v>
      </c>
      <c r="D124" s="44" t="n">
        <v>0.13</v>
      </c>
      <c r="E124" s="44" t="n">
        <v>0.02</v>
      </c>
      <c r="F124" s="42" t="n">
        <v>10.2</v>
      </c>
      <c r="G124" s="43" t="n">
        <v>42</v>
      </c>
      <c r="H124" s="44"/>
      <c r="I124" s="44" t="n">
        <v>2.83</v>
      </c>
      <c r="J124" s="44"/>
      <c r="K124" s="44" t="n">
        <v>0.01</v>
      </c>
      <c r="L124" s="42" t="n">
        <v>14.05</v>
      </c>
      <c r="M124" s="44" t="n">
        <v>4.4</v>
      </c>
      <c r="N124" s="44" t="n">
        <v>2.4</v>
      </c>
      <c r="O124" s="42" t="n">
        <v>0.34</v>
      </c>
      <c r="Q124" s="49"/>
    </row>
    <row r="125" customFormat="false" ht="36" hidden="false" customHeight="false" outlineLevel="0" collapsed="false">
      <c r="A125" s="40" t="s">
        <v>34</v>
      </c>
      <c r="B125" s="34" t="s">
        <v>35</v>
      </c>
      <c r="C125" s="35" t="n">
        <v>30</v>
      </c>
      <c r="D125" s="44" t="n">
        <v>2.28</v>
      </c>
      <c r="E125" s="44" t="n">
        <v>0.24</v>
      </c>
      <c r="F125" s="42" t="n">
        <v>14.76</v>
      </c>
      <c r="G125" s="43" t="n">
        <v>70.5</v>
      </c>
      <c r="H125" s="44" t="n">
        <v>0.033</v>
      </c>
      <c r="I125" s="44" t="n">
        <v>0</v>
      </c>
      <c r="J125" s="44" t="n">
        <v>0</v>
      </c>
      <c r="K125" s="44" t="n">
        <v>0.33</v>
      </c>
      <c r="L125" s="42" t="n">
        <v>6</v>
      </c>
      <c r="M125" s="44" t="n">
        <v>19.5</v>
      </c>
      <c r="N125" s="44" t="n">
        <v>4.2</v>
      </c>
      <c r="O125" s="42" t="n">
        <v>0.33</v>
      </c>
      <c r="Q125" s="49"/>
    </row>
    <row r="126" customFormat="false" ht="36" hidden="false" customHeight="false" outlineLevel="0" collapsed="false">
      <c r="A126" s="40" t="s">
        <v>36</v>
      </c>
      <c r="B126" s="37" t="s">
        <v>37</v>
      </c>
      <c r="C126" s="41" t="n">
        <v>20</v>
      </c>
      <c r="D126" s="42" t="n">
        <v>1.32</v>
      </c>
      <c r="E126" s="42" t="n">
        <v>0.24</v>
      </c>
      <c r="F126" s="42" t="n">
        <v>7.92</v>
      </c>
      <c r="G126" s="43" t="n">
        <v>39.6</v>
      </c>
      <c r="H126" s="42" t="n">
        <v>0.034</v>
      </c>
      <c r="I126" s="44" t="n">
        <v>0</v>
      </c>
      <c r="J126" s="44" t="n">
        <v>0</v>
      </c>
      <c r="K126" s="42" t="n">
        <v>0.28</v>
      </c>
      <c r="L126" s="42" t="n">
        <v>5.8</v>
      </c>
      <c r="M126" s="42" t="n">
        <v>30</v>
      </c>
      <c r="N126" s="42" t="n">
        <v>9.4</v>
      </c>
      <c r="O126" s="42" t="n">
        <v>0.78</v>
      </c>
      <c r="Q126" s="49"/>
    </row>
    <row r="127" customFormat="false" ht="15.75" hidden="false" customHeight="false" outlineLevel="0" collapsed="false">
      <c r="A127" s="27"/>
      <c r="B127" s="73" t="s">
        <v>38</v>
      </c>
      <c r="C127" s="91" t="n">
        <v>550</v>
      </c>
      <c r="D127" s="92" t="n">
        <f aca="false">SUM(D122:D126)</f>
        <v>23.33</v>
      </c>
      <c r="E127" s="92" t="n">
        <f aca="false">SUM(E122:E126)</f>
        <v>23.81</v>
      </c>
      <c r="F127" s="92" t="n">
        <f aca="false">SUM(F122:F126)</f>
        <v>91.29</v>
      </c>
      <c r="G127" s="92" t="n">
        <f aca="false">SUM(G122:G126)</f>
        <v>653.77</v>
      </c>
      <c r="H127" s="92" t="n">
        <f aca="false">SUM(H122:H126)</f>
        <v>0.131</v>
      </c>
      <c r="I127" s="92" t="n">
        <f aca="false">SUM(I122:I126)</f>
        <v>21.71</v>
      </c>
      <c r="J127" s="92" t="n">
        <f aca="false">SUM(J122:J126)</f>
        <v>90.5</v>
      </c>
      <c r="K127" s="92" t="n">
        <f aca="false">SUM(K122:K126)</f>
        <v>1.07</v>
      </c>
      <c r="L127" s="92" t="n">
        <f aca="false">SUM(L122:L126)</f>
        <v>251.99</v>
      </c>
      <c r="M127" s="92" t="n">
        <f aca="false">SUM(M122:M126)</f>
        <v>337.69</v>
      </c>
      <c r="N127" s="92" t="n">
        <f aca="false">SUM(N122:N126)</f>
        <v>66.69</v>
      </c>
      <c r="O127" s="92" t="n">
        <f aca="false">SUM(O122:O126)</f>
        <v>4.14</v>
      </c>
      <c r="Q127" s="49" t="n">
        <v>0.25</v>
      </c>
    </row>
    <row r="128" customFormat="false" ht="15.75" hidden="false" customHeight="false" outlineLevel="0" collapsed="false">
      <c r="A128" s="76"/>
      <c r="B128" s="77"/>
      <c r="C128" s="78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100"/>
      <c r="Q128" s="49"/>
    </row>
    <row r="129" customFormat="false" ht="15.75" hidden="false" customHeight="true" outlineLevel="0" collapsed="false">
      <c r="A129" s="90"/>
      <c r="B129" s="89" t="s">
        <v>50</v>
      </c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Q129" s="49"/>
    </row>
    <row r="130" customFormat="false" ht="38.25" hidden="false" customHeight="false" outlineLevel="0" collapsed="false">
      <c r="A130" s="68" t="s">
        <v>72</v>
      </c>
      <c r="B130" s="69" t="s">
        <v>73</v>
      </c>
      <c r="C130" s="70" t="n">
        <v>100</v>
      </c>
      <c r="D130" s="71" t="n">
        <v>0.8448</v>
      </c>
      <c r="E130" s="72" t="n">
        <v>3.6072</v>
      </c>
      <c r="F130" s="72" t="n">
        <v>4.956</v>
      </c>
      <c r="G130" s="71" t="n">
        <v>55.68</v>
      </c>
      <c r="H130" s="71" t="n">
        <v>0.0102</v>
      </c>
      <c r="I130" s="71" t="n">
        <v>3.99</v>
      </c>
      <c r="J130" s="71" t="n">
        <v>0</v>
      </c>
      <c r="K130" s="71" t="n">
        <v>1.62</v>
      </c>
      <c r="L130" s="71" t="n">
        <v>21.2784</v>
      </c>
      <c r="M130" s="71" t="n">
        <v>24.3792</v>
      </c>
      <c r="N130" s="71" t="n">
        <v>12.417</v>
      </c>
      <c r="O130" s="71" t="n">
        <v>0.7944</v>
      </c>
      <c r="Q130" s="49"/>
    </row>
    <row r="131" customFormat="false" ht="36" hidden="false" customHeight="false" outlineLevel="0" collapsed="false">
      <c r="A131" s="40" t="s">
        <v>43</v>
      </c>
      <c r="B131" s="34" t="s">
        <v>119</v>
      </c>
      <c r="C131" s="50" t="s">
        <v>120</v>
      </c>
      <c r="D131" s="36" t="n">
        <v>10.05</v>
      </c>
      <c r="E131" s="99" t="n">
        <v>9.4</v>
      </c>
      <c r="F131" s="99" t="n">
        <v>16.3098</v>
      </c>
      <c r="G131" s="36" t="n">
        <v>202.54</v>
      </c>
      <c r="H131" s="36" t="n">
        <v>0.1658</v>
      </c>
      <c r="I131" s="36" t="n">
        <v>1.1942</v>
      </c>
      <c r="J131" s="36" t="n">
        <v>19.36</v>
      </c>
      <c r="K131" s="36" t="n">
        <v>54.7156</v>
      </c>
      <c r="L131" s="36" t="n">
        <v>50.626</v>
      </c>
      <c r="M131" s="36" t="n">
        <v>68.948</v>
      </c>
      <c r="N131" s="36" t="n">
        <v>21.456</v>
      </c>
      <c r="O131" s="36" t="n">
        <v>3.0058</v>
      </c>
      <c r="Q131" s="49"/>
    </row>
    <row r="132" customFormat="false" ht="36" hidden="false" customHeight="false" outlineLevel="0" collapsed="false">
      <c r="A132" s="40" t="s">
        <v>67</v>
      </c>
      <c r="B132" s="34" t="s">
        <v>121</v>
      </c>
      <c r="C132" s="41" t="n">
        <v>180</v>
      </c>
      <c r="D132" s="36" t="n">
        <v>3.6774</v>
      </c>
      <c r="E132" s="36" t="n">
        <v>5.7618</v>
      </c>
      <c r="F132" s="36" t="n">
        <v>20.5268</v>
      </c>
      <c r="G132" s="36" t="n">
        <v>154.7</v>
      </c>
      <c r="H132" s="36" t="n">
        <v>0.1674</v>
      </c>
      <c r="I132" s="36" t="n">
        <v>21.7926</v>
      </c>
      <c r="J132" s="36" t="n">
        <v>0</v>
      </c>
      <c r="K132" s="36" t="n">
        <v>0.2178</v>
      </c>
      <c r="L132" s="36" t="n">
        <v>44.37</v>
      </c>
      <c r="M132" s="36" t="n">
        <v>103.914</v>
      </c>
      <c r="N132" s="36" t="n">
        <v>33.3</v>
      </c>
      <c r="O132" s="36" t="n">
        <v>1.2114</v>
      </c>
      <c r="Q132" s="49"/>
    </row>
    <row r="133" customFormat="false" ht="36.75" hidden="false" customHeight="false" outlineLevel="0" collapsed="false">
      <c r="A133" s="33" t="s">
        <v>58</v>
      </c>
      <c r="B133" s="37" t="s">
        <v>59</v>
      </c>
      <c r="C133" s="38" t="s">
        <v>60</v>
      </c>
      <c r="D133" s="39" t="n">
        <v>0.07</v>
      </c>
      <c r="E133" s="39" t="n">
        <v>0.02</v>
      </c>
      <c r="F133" s="39" t="n">
        <v>10</v>
      </c>
      <c r="G133" s="39" t="n">
        <v>40</v>
      </c>
      <c r="H133" s="39"/>
      <c r="I133" s="39" t="n">
        <v>0.03</v>
      </c>
      <c r="J133" s="39"/>
      <c r="K133" s="39"/>
      <c r="L133" s="39" t="n">
        <v>10.95</v>
      </c>
      <c r="M133" s="39" t="n">
        <v>2.8</v>
      </c>
      <c r="N133" s="39" t="n">
        <v>1.4</v>
      </c>
      <c r="O133" s="39" t="n">
        <v>0.26</v>
      </c>
      <c r="Q133" s="49"/>
    </row>
    <row r="134" customFormat="false" ht="36" hidden="false" customHeight="false" outlineLevel="0" collapsed="false">
      <c r="A134" s="40" t="s">
        <v>34</v>
      </c>
      <c r="B134" s="37" t="s">
        <v>35</v>
      </c>
      <c r="C134" s="41" t="n">
        <v>20</v>
      </c>
      <c r="D134" s="42" t="n">
        <v>1.52</v>
      </c>
      <c r="E134" s="42" t="n">
        <v>0.16</v>
      </c>
      <c r="F134" s="42" t="n">
        <v>9.84</v>
      </c>
      <c r="G134" s="43" t="n">
        <v>47</v>
      </c>
      <c r="H134" s="42" t="n">
        <v>0.022</v>
      </c>
      <c r="I134" s="44" t="n">
        <v>0</v>
      </c>
      <c r="J134" s="44" t="n">
        <v>0</v>
      </c>
      <c r="K134" s="42" t="n">
        <v>0.22</v>
      </c>
      <c r="L134" s="42" t="n">
        <v>4</v>
      </c>
      <c r="M134" s="42" t="n">
        <v>13</v>
      </c>
      <c r="N134" s="42" t="n">
        <v>2.8</v>
      </c>
      <c r="O134" s="42" t="n">
        <v>0.22</v>
      </c>
      <c r="Q134" s="49"/>
    </row>
    <row r="135" customFormat="false" ht="36" hidden="false" customHeight="false" outlineLevel="0" collapsed="false">
      <c r="A135" s="40" t="s">
        <v>36</v>
      </c>
      <c r="B135" s="37" t="s">
        <v>37</v>
      </c>
      <c r="C135" s="41" t="n">
        <v>30</v>
      </c>
      <c r="D135" s="42" t="n">
        <v>1.98</v>
      </c>
      <c r="E135" s="42" t="n">
        <v>0.36</v>
      </c>
      <c r="F135" s="42" t="n">
        <v>11.88</v>
      </c>
      <c r="G135" s="43" t="n">
        <v>59.4</v>
      </c>
      <c r="H135" s="42" t="n">
        <v>0.051</v>
      </c>
      <c r="I135" s="44" t="n">
        <v>0</v>
      </c>
      <c r="J135" s="44" t="n">
        <v>0</v>
      </c>
      <c r="K135" s="42" t="n">
        <v>0.42</v>
      </c>
      <c r="L135" s="42" t="n">
        <v>8.7</v>
      </c>
      <c r="M135" s="42" t="n">
        <v>45</v>
      </c>
      <c r="N135" s="42" t="n">
        <v>14.1</v>
      </c>
      <c r="O135" s="42" t="n">
        <v>1.17</v>
      </c>
      <c r="Q135" s="49"/>
    </row>
    <row r="136" customFormat="false" ht="15.75" hidden="false" customHeight="false" outlineLevel="0" collapsed="false">
      <c r="A136" s="27"/>
      <c r="B136" s="73" t="s">
        <v>38</v>
      </c>
      <c r="C136" s="91" t="n">
        <v>630</v>
      </c>
      <c r="D136" s="92" t="n">
        <f aca="false">SUM(D130:D135)</f>
        <v>18.1422</v>
      </c>
      <c r="E136" s="92" t="n">
        <f aca="false">SUM(E130:E135)</f>
        <v>19.309</v>
      </c>
      <c r="F136" s="92" t="n">
        <f aca="false">SUM(F130:F135)</f>
        <v>73.5126</v>
      </c>
      <c r="G136" s="92" t="n">
        <f aca="false">SUM(G130:G135)</f>
        <v>559.32</v>
      </c>
      <c r="H136" s="92" t="n">
        <f aca="false">SUM(H130:H135)</f>
        <v>0.4164</v>
      </c>
      <c r="I136" s="92" t="n">
        <f aca="false">SUM(I130:I135)</f>
        <v>27.0068</v>
      </c>
      <c r="J136" s="92" t="n">
        <f aca="false">SUM(J130:J135)</f>
        <v>19.36</v>
      </c>
      <c r="K136" s="92" t="n">
        <f aca="false">SUM(K130:K135)</f>
        <v>57.1934</v>
      </c>
      <c r="L136" s="92" t="n">
        <f aca="false">SUM(L130:L135)</f>
        <v>139.9244</v>
      </c>
      <c r="M136" s="92" t="n">
        <f aca="false">SUM(M130:M135)</f>
        <v>258.0412</v>
      </c>
      <c r="N136" s="92" t="n">
        <f aca="false">SUM(N130:N135)</f>
        <v>85.473</v>
      </c>
      <c r="O136" s="92" t="n">
        <f aca="false">SUM(O130:O135)</f>
        <v>6.6616</v>
      </c>
      <c r="Q136" s="49" t="n">
        <v>0.2</v>
      </c>
    </row>
    <row r="137" customFormat="false" ht="15.75" hidden="false" customHeight="false" outlineLevel="0" collapsed="false">
      <c r="A137" s="128"/>
      <c r="B137" s="129"/>
      <c r="C137" s="130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Q137" s="49"/>
    </row>
    <row r="138" customFormat="false" ht="15.75" hidden="false" customHeight="true" outlineLevel="0" collapsed="false">
      <c r="A138" s="90"/>
      <c r="B138" s="89" t="s">
        <v>61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36" hidden="false" customHeight="false" outlineLevel="0" collapsed="false">
      <c r="A139" s="40" t="s">
        <v>95</v>
      </c>
      <c r="B139" s="34" t="s">
        <v>96</v>
      </c>
      <c r="C139" s="35" t="s">
        <v>97</v>
      </c>
      <c r="D139" s="42" t="n">
        <v>7.2838</v>
      </c>
      <c r="E139" s="42" t="n">
        <v>11.7904</v>
      </c>
      <c r="F139" s="42" t="n">
        <v>8.7376</v>
      </c>
      <c r="G139" s="43" t="n">
        <v>123.99</v>
      </c>
      <c r="H139" s="42" t="n">
        <v>0.0475</v>
      </c>
      <c r="I139" s="42" t="n">
        <v>0.2762</v>
      </c>
      <c r="J139" s="42" t="n">
        <v>29.62</v>
      </c>
      <c r="K139" s="42" t="n">
        <v>0.4205</v>
      </c>
      <c r="L139" s="42" t="n">
        <v>20.726</v>
      </c>
      <c r="M139" s="42" t="n">
        <v>80.202</v>
      </c>
      <c r="N139" s="42" t="n">
        <v>15.521</v>
      </c>
      <c r="O139" s="42" t="n">
        <v>0.6402</v>
      </c>
    </row>
    <row r="140" customFormat="false" ht="36.75" hidden="false" customHeight="false" outlineLevel="0" collapsed="false">
      <c r="A140" s="33" t="s">
        <v>29</v>
      </c>
      <c r="B140" s="34" t="s">
        <v>30</v>
      </c>
      <c r="C140" s="50" t="s">
        <v>111</v>
      </c>
      <c r="D140" s="42" t="n">
        <v>6.12</v>
      </c>
      <c r="E140" s="42" t="n">
        <v>2.98</v>
      </c>
      <c r="F140" s="42" t="n">
        <v>40.347</v>
      </c>
      <c r="G140" s="43" t="n">
        <v>207.04</v>
      </c>
      <c r="H140" s="42" t="n">
        <v>0.0684</v>
      </c>
      <c r="I140" s="42" t="n">
        <v>0</v>
      </c>
      <c r="J140" s="42" t="n">
        <v>12</v>
      </c>
      <c r="K140" s="44" t="n">
        <v>0.96</v>
      </c>
      <c r="L140" s="42" t="n">
        <v>14.15</v>
      </c>
      <c r="M140" s="42" t="n">
        <v>45.5</v>
      </c>
      <c r="N140" s="42" t="n">
        <v>10.3428</v>
      </c>
      <c r="O140" s="42" t="n">
        <v>1.023</v>
      </c>
    </row>
    <row r="141" customFormat="false" ht="29.25" hidden="false" customHeight="false" outlineLevel="0" collapsed="false">
      <c r="A141" s="56" t="s">
        <v>98</v>
      </c>
      <c r="B141" s="37" t="s">
        <v>99</v>
      </c>
      <c r="C141" s="38" t="n">
        <v>200</v>
      </c>
      <c r="D141" s="39" t="n">
        <v>0.06</v>
      </c>
      <c r="E141" s="39" t="n">
        <v>0.08</v>
      </c>
      <c r="F141" s="39" t="n">
        <v>11.62</v>
      </c>
      <c r="G141" s="39" t="n">
        <v>88.6</v>
      </c>
      <c r="H141" s="39" t="n">
        <v>0.01</v>
      </c>
      <c r="I141" s="39" t="n">
        <v>40</v>
      </c>
      <c r="J141" s="39"/>
      <c r="K141" s="39" t="n">
        <v>0.06</v>
      </c>
      <c r="L141" s="39" t="n">
        <v>7.8</v>
      </c>
      <c r="M141" s="39" t="n">
        <v>6.6</v>
      </c>
      <c r="N141" s="39" t="n">
        <v>6.3</v>
      </c>
      <c r="O141" s="39" t="n">
        <v>0.32</v>
      </c>
    </row>
    <row r="142" customFormat="false" ht="36" hidden="false" customHeight="false" outlineLevel="0" collapsed="false">
      <c r="A142" s="40" t="s">
        <v>34</v>
      </c>
      <c r="B142" s="37" t="s">
        <v>35</v>
      </c>
      <c r="C142" s="41" t="n">
        <v>35</v>
      </c>
      <c r="D142" s="36" t="n">
        <v>2.66</v>
      </c>
      <c r="E142" s="36" t="n">
        <v>0.28</v>
      </c>
      <c r="F142" s="36" t="n">
        <v>17.22</v>
      </c>
      <c r="G142" s="36" t="n">
        <v>82.25</v>
      </c>
      <c r="H142" s="36" t="n">
        <v>0.0385</v>
      </c>
      <c r="I142" s="36" t="n">
        <v>0</v>
      </c>
      <c r="J142" s="36" t="n">
        <v>0</v>
      </c>
      <c r="K142" s="36" t="n">
        <v>0.385</v>
      </c>
      <c r="L142" s="36" t="n">
        <v>7</v>
      </c>
      <c r="M142" s="36" t="n">
        <v>22.75</v>
      </c>
      <c r="N142" s="36" t="n">
        <v>4.9</v>
      </c>
      <c r="O142" s="36" t="n">
        <v>0.385</v>
      </c>
    </row>
    <row r="143" customFormat="false" ht="36" hidden="false" customHeight="false" outlineLevel="0" collapsed="false">
      <c r="A143" s="40" t="s">
        <v>36</v>
      </c>
      <c r="B143" s="37" t="s">
        <v>37</v>
      </c>
      <c r="C143" s="41" t="n">
        <v>35</v>
      </c>
      <c r="D143" s="42" t="n">
        <v>2.31</v>
      </c>
      <c r="E143" s="42" t="n">
        <v>0.42</v>
      </c>
      <c r="F143" s="42" t="n">
        <v>13.86</v>
      </c>
      <c r="G143" s="43" t="n">
        <v>69.3</v>
      </c>
      <c r="H143" s="42" t="n">
        <v>0.0595</v>
      </c>
      <c r="I143" s="44" t="n">
        <v>0</v>
      </c>
      <c r="J143" s="44" t="n">
        <v>0</v>
      </c>
      <c r="K143" s="42" t="n">
        <v>0.49</v>
      </c>
      <c r="L143" s="42" t="n">
        <v>10.15</v>
      </c>
      <c r="M143" s="42" t="n">
        <v>52.5</v>
      </c>
      <c r="N143" s="42" t="n">
        <v>16.45</v>
      </c>
      <c r="O143" s="42" t="n">
        <v>1.365</v>
      </c>
    </row>
    <row r="144" customFormat="false" ht="15.75" hidden="false" customHeight="false" outlineLevel="0" collapsed="false">
      <c r="A144" s="27"/>
      <c r="B144" s="73" t="s">
        <v>38</v>
      </c>
      <c r="C144" s="91" t="n">
        <v>553</v>
      </c>
      <c r="D144" s="92" t="n">
        <f aca="false">SUM(D139:D143)</f>
        <v>18.4338</v>
      </c>
      <c r="E144" s="92" t="n">
        <v>17.55</v>
      </c>
      <c r="F144" s="92" t="n">
        <v>80.36</v>
      </c>
      <c r="G144" s="92" t="n">
        <f aca="false">SUM(G139:G143)</f>
        <v>571.18</v>
      </c>
      <c r="H144" s="92" t="n">
        <f aca="false">SUM(H139:H143)</f>
        <v>0.2239</v>
      </c>
      <c r="I144" s="92" t="n">
        <f aca="false">SUM(I139:I143)</f>
        <v>40.2762</v>
      </c>
      <c r="J144" s="92" t="n">
        <f aca="false">SUM(J139:J143)</f>
        <v>41.62</v>
      </c>
      <c r="K144" s="92" t="n">
        <f aca="false">SUM(K139:K143)</f>
        <v>2.3155</v>
      </c>
      <c r="L144" s="92" t="n">
        <f aca="false">SUM(L139:L143)</f>
        <v>59.826</v>
      </c>
      <c r="M144" s="92" t="n">
        <f aca="false">SUM(M139:M143)</f>
        <v>207.552</v>
      </c>
      <c r="N144" s="92" t="n">
        <f aca="false">SUM(N139:N143)</f>
        <v>53.5138</v>
      </c>
      <c r="O144" s="92" t="n">
        <f aca="false">SUM(O139:O143)</f>
        <v>3.7332</v>
      </c>
      <c r="Q144" s="49" t="n">
        <v>0.2</v>
      </c>
    </row>
    <row r="146" customFormat="false" ht="15.75" hidden="false" customHeight="true" outlineLevel="0" collapsed="false">
      <c r="A146" s="90"/>
      <c r="B146" s="89" t="s">
        <v>71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38.25" hidden="false" customHeight="false" outlineLevel="0" collapsed="false">
      <c r="A147" s="68" t="s">
        <v>100</v>
      </c>
      <c r="B147" s="34" t="s">
        <v>101</v>
      </c>
      <c r="C147" s="35" t="s">
        <v>102</v>
      </c>
      <c r="D147" s="36" t="n">
        <v>8.5</v>
      </c>
      <c r="E147" s="36" t="n">
        <v>11.21</v>
      </c>
      <c r="F147" s="36" t="n">
        <v>10.61</v>
      </c>
      <c r="G147" s="36" t="n">
        <v>180</v>
      </c>
      <c r="H147" s="36" t="n">
        <v>0.04</v>
      </c>
      <c r="I147" s="36" t="n">
        <v>0.27</v>
      </c>
      <c r="J147" s="101" t="n">
        <v>16.31</v>
      </c>
      <c r="K147" s="36" t="n">
        <v>2.67</v>
      </c>
      <c r="L147" s="36" t="n">
        <v>24.45</v>
      </c>
      <c r="M147" s="36" t="n">
        <v>79.59</v>
      </c>
      <c r="N147" s="36" t="n">
        <v>14.19</v>
      </c>
      <c r="O147" s="36" t="n">
        <v>5.29</v>
      </c>
    </row>
    <row r="148" customFormat="false" ht="36" hidden="false" customHeight="false" outlineLevel="0" collapsed="false">
      <c r="A148" s="40" t="s">
        <v>45</v>
      </c>
      <c r="B148" s="34" t="s">
        <v>46</v>
      </c>
      <c r="C148" s="50" t="s">
        <v>108</v>
      </c>
      <c r="D148" s="36" t="n">
        <v>10.564</v>
      </c>
      <c r="E148" s="36" t="n">
        <v>9.99</v>
      </c>
      <c r="F148" s="36" t="n">
        <v>47.734</v>
      </c>
      <c r="G148" s="36" t="n">
        <v>291.8</v>
      </c>
      <c r="H148" s="36" t="n">
        <v>0.252</v>
      </c>
      <c r="I148" s="36" t="n">
        <v>0</v>
      </c>
      <c r="J148" s="36" t="n">
        <v>20</v>
      </c>
      <c r="K148" s="36" t="n">
        <v>0.53</v>
      </c>
      <c r="L148" s="36" t="n">
        <v>29.988</v>
      </c>
      <c r="M148" s="36" t="n">
        <v>250.32</v>
      </c>
      <c r="N148" s="36" t="n">
        <v>168.624</v>
      </c>
      <c r="O148" s="36" t="n">
        <v>5.662</v>
      </c>
    </row>
    <row r="149" customFormat="false" ht="36" hidden="false" customHeight="false" outlineLevel="0" collapsed="false">
      <c r="A149" s="40" t="s">
        <v>58</v>
      </c>
      <c r="B149" s="34" t="s">
        <v>87</v>
      </c>
      <c r="C149" s="35" t="s">
        <v>88</v>
      </c>
      <c r="D149" s="44" t="n">
        <v>0.11</v>
      </c>
      <c r="E149" s="44" t="n">
        <v>0.06</v>
      </c>
      <c r="F149" s="42" t="n">
        <v>10.99</v>
      </c>
      <c r="G149" s="43" t="n">
        <v>45.05</v>
      </c>
      <c r="H149" s="44" t="n">
        <v>0.003</v>
      </c>
      <c r="I149" s="44" t="n">
        <v>1.03</v>
      </c>
      <c r="J149" s="44"/>
      <c r="K149" s="44" t="n">
        <v>0.02</v>
      </c>
      <c r="L149" s="42" t="n">
        <v>12.7</v>
      </c>
      <c r="M149" s="44" t="n">
        <v>3.9</v>
      </c>
      <c r="N149" s="44" t="n">
        <v>2.3</v>
      </c>
      <c r="O149" s="42" t="n">
        <v>0.5</v>
      </c>
    </row>
    <row r="150" customFormat="false" ht="36" hidden="false" customHeight="false" outlineLevel="0" collapsed="false">
      <c r="A150" s="40" t="s">
        <v>34</v>
      </c>
      <c r="B150" s="37" t="s">
        <v>35</v>
      </c>
      <c r="C150" s="41" t="n">
        <v>30</v>
      </c>
      <c r="D150" s="36" t="n">
        <v>2.28</v>
      </c>
      <c r="E150" s="36" t="n">
        <v>0.24</v>
      </c>
      <c r="F150" s="36" t="n">
        <v>14.76</v>
      </c>
      <c r="G150" s="36" t="n">
        <v>70.5</v>
      </c>
      <c r="H150" s="36" t="n">
        <v>0.033</v>
      </c>
      <c r="I150" s="36" t="n">
        <v>0</v>
      </c>
      <c r="J150" s="36" t="n">
        <v>0</v>
      </c>
      <c r="K150" s="36" t="n">
        <v>0.33</v>
      </c>
      <c r="L150" s="36" t="n">
        <v>6</v>
      </c>
      <c r="M150" s="36" t="n">
        <v>19.5</v>
      </c>
      <c r="N150" s="36" t="n">
        <v>4.2</v>
      </c>
      <c r="O150" s="36" t="n">
        <v>0.33</v>
      </c>
    </row>
    <row r="151" customFormat="false" ht="36" hidden="false" customHeight="false" outlineLevel="0" collapsed="false">
      <c r="A151" s="40" t="s">
        <v>36</v>
      </c>
      <c r="B151" s="37" t="s">
        <v>37</v>
      </c>
      <c r="C151" s="41" t="n">
        <v>30</v>
      </c>
      <c r="D151" s="42" t="n">
        <v>1.98</v>
      </c>
      <c r="E151" s="42" t="n">
        <v>0.36</v>
      </c>
      <c r="F151" s="42" t="n">
        <v>11.88</v>
      </c>
      <c r="G151" s="43" t="n">
        <v>59.4</v>
      </c>
      <c r="H151" s="42" t="n">
        <v>0.051</v>
      </c>
      <c r="I151" s="44" t="n">
        <v>0</v>
      </c>
      <c r="J151" s="44" t="n">
        <v>0</v>
      </c>
      <c r="K151" s="42" t="n">
        <v>0.42</v>
      </c>
      <c r="L151" s="42" t="n">
        <v>8.7</v>
      </c>
      <c r="M151" s="42" t="n">
        <v>45</v>
      </c>
      <c r="N151" s="42" t="n">
        <v>14.1</v>
      </c>
      <c r="O151" s="42" t="n">
        <v>1.17</v>
      </c>
    </row>
    <row r="152" customFormat="false" ht="15.75" hidden="false" customHeight="false" outlineLevel="0" collapsed="false">
      <c r="A152" s="27"/>
      <c r="B152" s="73" t="s">
        <v>38</v>
      </c>
      <c r="C152" s="91" t="n">
        <v>550</v>
      </c>
      <c r="D152" s="92" t="n">
        <f aca="false">SUM(D147:D151)</f>
        <v>23.434</v>
      </c>
      <c r="E152" s="92" t="n">
        <f aca="false">SUM(E147:E151)</f>
        <v>21.86</v>
      </c>
      <c r="F152" s="92" t="n">
        <f aca="false">SUM(F147:F151)</f>
        <v>95.974</v>
      </c>
      <c r="G152" s="92" t="n">
        <f aca="false">SUM(G147:G151)</f>
        <v>646.75</v>
      </c>
      <c r="H152" s="92" t="n">
        <f aca="false">SUM(H147:H151)</f>
        <v>0.379</v>
      </c>
      <c r="I152" s="92" t="n">
        <f aca="false">SUM(I147:I151)</f>
        <v>1.3</v>
      </c>
      <c r="J152" s="92" t="n">
        <f aca="false">SUM(J147:J151)</f>
        <v>36.31</v>
      </c>
      <c r="K152" s="92" t="n">
        <f aca="false">SUM(K147:K151)</f>
        <v>3.97</v>
      </c>
      <c r="L152" s="92" t="n">
        <f aca="false">SUM(L147:L151)</f>
        <v>81.838</v>
      </c>
      <c r="M152" s="92" t="n">
        <f aca="false">SUM(M147:M151)</f>
        <v>398.31</v>
      </c>
      <c r="N152" s="92" t="n">
        <f aca="false">SUM(N147:N151)</f>
        <v>203.414</v>
      </c>
      <c r="O152" s="92" t="n">
        <f aca="false">SUM(O147:O151)</f>
        <v>12.952</v>
      </c>
      <c r="Q152" s="49" t="n">
        <v>0.25</v>
      </c>
    </row>
    <row r="153" customFormat="false" ht="15.75" hidden="false" customHeight="false" outlineLevel="0" collapsed="false">
      <c r="A153" s="76"/>
      <c r="B153" s="77"/>
      <c r="C153" s="78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100"/>
      <c r="Q153" s="49"/>
    </row>
    <row r="154" customFormat="false" ht="15.75" hidden="false" customHeight="true" outlineLevel="0" collapsed="false">
      <c r="A154" s="90"/>
      <c r="B154" s="89" t="s">
        <v>78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36" hidden="false" customHeight="false" outlineLevel="0" collapsed="false">
      <c r="A155" s="40" t="s">
        <v>51</v>
      </c>
      <c r="B155" s="34" t="s">
        <v>52</v>
      </c>
      <c r="C155" s="35" t="n">
        <v>100</v>
      </c>
      <c r="D155" s="42" t="n">
        <v>0.4</v>
      </c>
      <c r="E155" s="42" t="n">
        <v>0.4</v>
      </c>
      <c r="F155" s="42" t="n">
        <v>9.8</v>
      </c>
      <c r="G155" s="36" t="n">
        <v>47</v>
      </c>
      <c r="H155" s="42" t="n">
        <v>0.03</v>
      </c>
      <c r="I155" s="42" t="n">
        <v>10</v>
      </c>
      <c r="J155" s="42"/>
      <c r="K155" s="42" t="n">
        <v>0.2</v>
      </c>
      <c r="L155" s="42" t="n">
        <v>16</v>
      </c>
      <c r="M155" s="42" t="n">
        <v>11</v>
      </c>
      <c r="N155" s="42" t="n">
        <v>9</v>
      </c>
      <c r="O155" s="42" t="n">
        <v>2.2</v>
      </c>
    </row>
    <row r="156" customFormat="false" ht="36" hidden="false" customHeight="false" outlineLevel="0" collapsed="false">
      <c r="A156" s="40" t="s">
        <v>80</v>
      </c>
      <c r="B156" s="34" t="s">
        <v>81</v>
      </c>
      <c r="C156" s="50" t="s">
        <v>114</v>
      </c>
      <c r="D156" s="36" t="n">
        <v>16.4866019417476</v>
      </c>
      <c r="E156" s="36" t="n">
        <v>21.1931067961165</v>
      </c>
      <c r="F156" s="36" t="n">
        <v>43.0020388349515</v>
      </c>
      <c r="G156" s="36" t="n">
        <v>402.029126213592</v>
      </c>
      <c r="H156" s="36" t="n">
        <v>0.16504854368932</v>
      </c>
      <c r="I156" s="36" t="n">
        <v>0.378640776699029</v>
      </c>
      <c r="J156" s="36" t="n">
        <v>41.0679611650485</v>
      </c>
      <c r="K156" s="36" t="n">
        <v>0.00145631067961165</v>
      </c>
      <c r="L156" s="36" t="n">
        <v>23.7145631067961</v>
      </c>
      <c r="M156" s="36" t="n">
        <v>124.509708737864</v>
      </c>
      <c r="N156" s="36" t="n">
        <v>36.0970873786408</v>
      </c>
      <c r="O156" s="36" t="n">
        <v>0.942038834951456</v>
      </c>
    </row>
    <row r="157" customFormat="false" ht="36.75" hidden="false" customHeight="false" outlineLevel="0" collapsed="false">
      <c r="A157" s="33" t="s">
        <v>103</v>
      </c>
      <c r="B157" s="37" t="s">
        <v>104</v>
      </c>
      <c r="C157" s="38" t="n">
        <v>200</v>
      </c>
      <c r="D157" s="39" t="n">
        <v>0.346</v>
      </c>
      <c r="E157" s="39" t="n">
        <v>0.076</v>
      </c>
      <c r="F157" s="39" t="n">
        <v>22.864</v>
      </c>
      <c r="G157" s="39" t="n">
        <v>94.2</v>
      </c>
      <c r="H157" s="39" t="n">
        <v>0.022</v>
      </c>
      <c r="I157" s="39" t="n">
        <v>0</v>
      </c>
      <c r="J157" s="39" t="n">
        <v>0</v>
      </c>
      <c r="K157" s="39" t="n">
        <v>0.076</v>
      </c>
      <c r="L157" s="39" t="n">
        <v>20.11</v>
      </c>
      <c r="M157" s="39" t="n">
        <v>19.36</v>
      </c>
      <c r="N157" s="39" t="n">
        <v>8.12</v>
      </c>
      <c r="O157" s="39" t="n">
        <v>0.429</v>
      </c>
    </row>
    <row r="158" customFormat="false" ht="36" hidden="false" customHeight="false" outlineLevel="0" collapsed="false">
      <c r="A158" s="40" t="s">
        <v>34</v>
      </c>
      <c r="B158" s="37" t="s">
        <v>35</v>
      </c>
      <c r="C158" s="41" t="n">
        <v>40</v>
      </c>
      <c r="D158" s="42" t="n">
        <v>3.04</v>
      </c>
      <c r="E158" s="42" t="n">
        <v>0.32</v>
      </c>
      <c r="F158" s="42" t="n">
        <v>19.68</v>
      </c>
      <c r="G158" s="43" t="n">
        <v>94</v>
      </c>
      <c r="H158" s="42" t="n">
        <v>0.044</v>
      </c>
      <c r="I158" s="44" t="n">
        <v>0</v>
      </c>
      <c r="J158" s="44" t="n">
        <v>0</v>
      </c>
      <c r="K158" s="42" t="n">
        <v>0.44</v>
      </c>
      <c r="L158" s="42" t="n">
        <v>8</v>
      </c>
      <c r="M158" s="42" t="n">
        <v>26</v>
      </c>
      <c r="N158" s="42" t="n">
        <v>5.6</v>
      </c>
      <c r="O158" s="42" t="n">
        <v>0.44</v>
      </c>
    </row>
    <row r="159" customFormat="false" ht="36" hidden="false" customHeight="false" outlineLevel="0" collapsed="false">
      <c r="A159" s="40" t="s">
        <v>36</v>
      </c>
      <c r="B159" s="37" t="s">
        <v>37</v>
      </c>
      <c r="C159" s="41" t="n">
        <v>30</v>
      </c>
      <c r="D159" s="42" t="n">
        <v>1.98</v>
      </c>
      <c r="E159" s="42" t="n">
        <v>0.36</v>
      </c>
      <c r="F159" s="42" t="n">
        <v>11.88</v>
      </c>
      <c r="G159" s="43" t="n">
        <v>59.4</v>
      </c>
      <c r="H159" s="42" t="n">
        <v>0.051</v>
      </c>
      <c r="I159" s="44" t="n">
        <v>0</v>
      </c>
      <c r="J159" s="44" t="n">
        <v>0</v>
      </c>
      <c r="K159" s="42" t="n">
        <v>0.42</v>
      </c>
      <c r="L159" s="42" t="n">
        <v>8.7</v>
      </c>
      <c r="M159" s="42" t="n">
        <v>45</v>
      </c>
      <c r="N159" s="42" t="n">
        <v>14.1</v>
      </c>
      <c r="O159" s="42" t="n">
        <v>1.17</v>
      </c>
    </row>
    <row r="160" customFormat="false" ht="15.75" hidden="false" customHeight="false" outlineLevel="0" collapsed="false">
      <c r="A160" s="27"/>
      <c r="B160" s="73" t="s">
        <v>38</v>
      </c>
      <c r="C160" s="91" t="n">
        <v>570</v>
      </c>
      <c r="D160" s="92" t="n">
        <f aca="false">SUM(D155:D159)</f>
        <v>22.2526019417476</v>
      </c>
      <c r="E160" s="92" t="n">
        <f aca="false">SUM(E155:E159)</f>
        <v>22.3491067961165</v>
      </c>
      <c r="F160" s="92" t="n">
        <v>100.23</v>
      </c>
      <c r="G160" s="92" t="n">
        <f aca="false">SUM(G155:G159)</f>
        <v>696.629126213592</v>
      </c>
      <c r="H160" s="92" t="n">
        <f aca="false">SUM(H155:H159)</f>
        <v>0.31204854368932</v>
      </c>
      <c r="I160" s="92" t="n">
        <f aca="false">SUM(I155:I159)</f>
        <v>10.378640776699</v>
      </c>
      <c r="J160" s="92" t="n">
        <f aca="false">SUM(J155:J159)</f>
        <v>41.0679611650485</v>
      </c>
      <c r="K160" s="92" t="n">
        <f aca="false">SUM(K155:K159)</f>
        <v>1.13745631067961</v>
      </c>
      <c r="L160" s="92" t="n">
        <f aca="false">SUM(L155:L159)</f>
        <v>76.5245631067961</v>
      </c>
      <c r="M160" s="92" t="n">
        <f aca="false">SUM(M155:M159)</f>
        <v>225.869708737864</v>
      </c>
      <c r="N160" s="92" t="n">
        <f aca="false">SUM(N155:N159)</f>
        <v>72.9170873786408</v>
      </c>
      <c r="O160" s="92" t="n">
        <f aca="false">SUM(O155:O159)</f>
        <v>5.18103883495146</v>
      </c>
      <c r="Q160" s="49" t="n">
        <v>0.25</v>
      </c>
    </row>
    <row r="162" customFormat="false" ht="15" hidden="false" customHeight="false" outlineLevel="0" collapsed="false">
      <c r="Q162" s="49"/>
    </row>
    <row r="165" customFormat="false" ht="15" hidden="false" customHeight="false" outlineLevel="0" collapsed="false">
      <c r="C165" s="132"/>
      <c r="D165" s="132"/>
      <c r="E165" s="133"/>
      <c r="F165" s="133"/>
      <c r="G165" s="134"/>
      <c r="H165" s="134"/>
      <c r="I165" s="134"/>
      <c r="J165" s="134"/>
      <c r="K165" s="134"/>
      <c r="L165" s="134"/>
      <c r="M165" s="134"/>
      <c r="N165" s="134"/>
    </row>
    <row r="166" customFormat="false" ht="1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</row>
  </sheetData>
  <mergeCells count="21">
    <mergeCell ref="A2:A52"/>
    <mergeCell ref="B2:O3"/>
    <mergeCell ref="B20:L20"/>
    <mergeCell ref="B21:L21"/>
    <mergeCell ref="B22:L22"/>
    <mergeCell ref="B50:O50"/>
    <mergeCell ref="B54:O54"/>
    <mergeCell ref="B55:O55"/>
    <mergeCell ref="B63:O63"/>
    <mergeCell ref="A71:O71"/>
    <mergeCell ref="B72:O72"/>
    <mergeCell ref="C80:O80"/>
    <mergeCell ref="B88:O88"/>
    <mergeCell ref="B98:O98"/>
    <mergeCell ref="B112:O112"/>
    <mergeCell ref="B113:O113"/>
    <mergeCell ref="B121:O121"/>
    <mergeCell ref="B129:O129"/>
    <mergeCell ref="B138:O138"/>
    <mergeCell ref="B146:O146"/>
    <mergeCell ref="B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35" t="s">
        <v>122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8.25" hidden="false" customHeight="false" outlineLevel="0" collapsed="false">
      <c r="B4" s="136" t="s">
        <v>123</v>
      </c>
      <c r="C4" s="137" t="s">
        <v>124</v>
      </c>
      <c r="D4" s="137" t="s">
        <v>125</v>
      </c>
      <c r="E4" s="137" t="s">
        <v>126</v>
      </c>
      <c r="F4" s="136" t="s">
        <v>12</v>
      </c>
      <c r="G4" s="138" t="s">
        <v>127</v>
      </c>
      <c r="H4" s="138" t="s">
        <v>128</v>
      </c>
      <c r="I4" s="138" t="s">
        <v>129</v>
      </c>
      <c r="J4" s="138" t="s">
        <v>130</v>
      </c>
    </row>
    <row r="5" customFormat="false" ht="15" hidden="false" customHeight="true" outlineLevel="0" collapsed="false">
      <c r="B5" s="139" t="s">
        <v>131</v>
      </c>
      <c r="C5" s="139" t="s">
        <v>132</v>
      </c>
      <c r="D5" s="140" t="s">
        <v>28</v>
      </c>
      <c r="E5" s="141" t="s">
        <v>133</v>
      </c>
      <c r="F5" s="142" t="n">
        <v>90</v>
      </c>
      <c r="G5" s="36" t="n">
        <v>10.15</v>
      </c>
      <c r="H5" s="36" t="n">
        <v>13.7934782608696</v>
      </c>
      <c r="I5" s="36" t="n">
        <v>8.1</v>
      </c>
      <c r="J5" s="36" t="n">
        <v>199.565217391304</v>
      </c>
    </row>
    <row r="6" customFormat="false" ht="49.5" hidden="false" customHeight="true" outlineLevel="0" collapsed="false">
      <c r="B6" s="139"/>
      <c r="C6" s="139"/>
      <c r="D6" s="140" t="s">
        <v>30</v>
      </c>
      <c r="E6" s="141"/>
      <c r="F6" s="142" t="s">
        <v>31</v>
      </c>
      <c r="G6" s="36" t="n">
        <v>5.12</v>
      </c>
      <c r="H6" s="36" t="n">
        <v>4.53</v>
      </c>
      <c r="I6" s="36" t="n">
        <v>31.99</v>
      </c>
      <c r="J6" s="36" t="n">
        <v>189.3</v>
      </c>
    </row>
    <row r="7" customFormat="false" ht="29.25" hidden="false" customHeight="false" outlineLevel="0" collapsed="false">
      <c r="B7" s="139"/>
      <c r="C7" s="139"/>
      <c r="D7" s="143" t="s">
        <v>33</v>
      </c>
      <c r="E7" s="141"/>
      <c r="F7" s="144" t="n">
        <v>200</v>
      </c>
      <c r="G7" s="39" t="n">
        <v>0.34</v>
      </c>
      <c r="H7" s="39" t="n">
        <v>0.17</v>
      </c>
      <c r="I7" s="39" t="n">
        <v>22.84</v>
      </c>
      <c r="J7" s="39" t="n">
        <v>106.4</v>
      </c>
    </row>
    <row r="8" customFormat="false" ht="15" hidden="false" customHeight="true" outlineLevel="0" collapsed="false">
      <c r="B8" s="139"/>
      <c r="C8" s="139"/>
      <c r="D8" s="140" t="s">
        <v>35</v>
      </c>
      <c r="E8" s="141"/>
      <c r="F8" s="145" t="n">
        <v>30</v>
      </c>
      <c r="G8" s="42" t="n">
        <v>2.28</v>
      </c>
      <c r="H8" s="42" t="n">
        <v>0.24</v>
      </c>
      <c r="I8" s="42" t="n">
        <v>14.76</v>
      </c>
      <c r="J8" s="43" t="n">
        <v>70.5</v>
      </c>
    </row>
    <row r="9" customFormat="false" ht="15.75" hidden="false" customHeight="true" outlineLevel="0" collapsed="false">
      <c r="B9" s="139"/>
      <c r="C9" s="139"/>
      <c r="D9" s="140" t="s">
        <v>37</v>
      </c>
      <c r="E9" s="141"/>
      <c r="F9" s="145" t="n">
        <v>25</v>
      </c>
      <c r="G9" s="36" t="n">
        <v>1.65</v>
      </c>
      <c r="H9" s="36" t="n">
        <v>0.3</v>
      </c>
      <c r="I9" s="36" t="n">
        <v>9.9</v>
      </c>
      <c r="J9" s="36" t="n">
        <v>49.5</v>
      </c>
    </row>
    <row r="10" customFormat="false" ht="15.75" hidden="false" customHeight="false" outlineLevel="0" collapsed="false">
      <c r="B10" s="139"/>
      <c r="C10" s="139"/>
      <c r="D10" s="106" t="s">
        <v>38</v>
      </c>
      <c r="E10" s="141"/>
      <c r="F10" s="146" t="n">
        <v>500</v>
      </c>
      <c r="G10" s="48" t="n">
        <f aca="false">SUM(G5:G9)</f>
        <v>19.54</v>
      </c>
      <c r="H10" s="48" t="n">
        <f aca="false">SUM(H5:H9)</f>
        <v>19.0334782608696</v>
      </c>
      <c r="I10" s="48" t="n">
        <f aca="false">SUM(I5:I9)</f>
        <v>87.59</v>
      </c>
      <c r="J10" s="48" t="n">
        <f aca="false">SUM(J5:J9)</f>
        <v>615.265217391304</v>
      </c>
      <c r="K10" s="49" t="n">
        <v>0.25</v>
      </c>
    </row>
    <row r="11" customFormat="false" ht="15" hidden="false" customHeight="false" outlineLevel="0" collapsed="false">
      <c r="B11" s="139"/>
      <c r="C11" s="139"/>
      <c r="K11" s="1"/>
    </row>
    <row r="12" customFormat="false" ht="15" hidden="false" customHeight="false" outlineLevel="0" collapsed="false">
      <c r="B12" s="139"/>
      <c r="C12" s="139"/>
      <c r="D12" s="140" t="s">
        <v>134</v>
      </c>
      <c r="E12" s="141" t="s">
        <v>135</v>
      </c>
      <c r="F12" s="142" t="n">
        <v>100</v>
      </c>
      <c r="G12" s="36" t="n">
        <v>10.8</v>
      </c>
      <c r="H12" s="36" t="n">
        <v>13.84</v>
      </c>
      <c r="I12" s="36" t="n">
        <v>0.36</v>
      </c>
      <c r="J12" s="36" t="n">
        <v>201.12</v>
      </c>
      <c r="K12" s="1"/>
    </row>
    <row r="13" customFormat="false" ht="28.5" hidden="false" customHeight="false" outlineLevel="0" collapsed="false">
      <c r="B13" s="139"/>
      <c r="C13" s="139"/>
      <c r="D13" s="140" t="s">
        <v>30</v>
      </c>
      <c r="E13" s="141"/>
      <c r="F13" s="142" t="s">
        <v>31</v>
      </c>
      <c r="G13" s="36" t="n">
        <v>5.12</v>
      </c>
      <c r="H13" s="36" t="n">
        <v>4.53</v>
      </c>
      <c r="I13" s="36" t="n">
        <v>31.99</v>
      </c>
      <c r="J13" s="36" t="n">
        <v>189.3</v>
      </c>
      <c r="K13" s="1"/>
    </row>
    <row r="14" customFormat="false" ht="29.25" hidden="false" customHeight="false" outlineLevel="0" collapsed="false">
      <c r="B14" s="139"/>
      <c r="C14" s="139"/>
      <c r="D14" s="143" t="s">
        <v>33</v>
      </c>
      <c r="E14" s="141"/>
      <c r="F14" s="144" t="n">
        <v>200</v>
      </c>
      <c r="G14" s="39" t="n">
        <v>0.34</v>
      </c>
      <c r="H14" s="39" t="n">
        <v>0.17</v>
      </c>
      <c r="I14" s="39" t="n">
        <v>22.84</v>
      </c>
      <c r="J14" s="39" t="n">
        <v>106.4</v>
      </c>
      <c r="K14" s="1"/>
    </row>
    <row r="15" customFormat="false" ht="15" hidden="false" customHeight="false" outlineLevel="0" collapsed="false">
      <c r="B15" s="139"/>
      <c r="C15" s="139"/>
      <c r="D15" s="140" t="s">
        <v>35</v>
      </c>
      <c r="E15" s="141"/>
      <c r="F15" s="145" t="n">
        <v>30</v>
      </c>
      <c r="G15" s="42" t="n">
        <v>2.28</v>
      </c>
      <c r="H15" s="42" t="n">
        <v>0.24</v>
      </c>
      <c r="I15" s="42" t="n">
        <v>14.76</v>
      </c>
      <c r="J15" s="43" t="n">
        <v>70.5</v>
      </c>
      <c r="K15" s="1"/>
    </row>
    <row r="16" customFormat="false" ht="15" hidden="false" customHeight="false" outlineLevel="0" collapsed="false">
      <c r="B16" s="139"/>
      <c r="C16" s="139"/>
      <c r="D16" s="140" t="s">
        <v>37</v>
      </c>
      <c r="E16" s="141"/>
      <c r="F16" s="145" t="n">
        <v>25</v>
      </c>
      <c r="G16" s="36" t="n">
        <v>1.65</v>
      </c>
      <c r="H16" s="36" t="n">
        <v>0.3</v>
      </c>
      <c r="I16" s="36" t="n">
        <v>9.9</v>
      </c>
      <c r="J16" s="36" t="n">
        <v>49.5</v>
      </c>
      <c r="K16" s="1"/>
    </row>
    <row r="17" customFormat="false" ht="15.75" hidden="false" customHeight="false" outlineLevel="0" collapsed="false">
      <c r="B17" s="139"/>
      <c r="C17" s="139"/>
      <c r="D17" s="106" t="s">
        <v>38</v>
      </c>
      <c r="E17" s="141"/>
      <c r="F17" s="146" t="n">
        <v>510</v>
      </c>
      <c r="G17" s="48" t="n">
        <f aca="false">SUM(G12:G16)</f>
        <v>20.19</v>
      </c>
      <c r="H17" s="48" t="n">
        <f aca="false">SUM(H12:H16)</f>
        <v>19.08</v>
      </c>
      <c r="I17" s="48" t="n">
        <f aca="false">SUM(I12:I16)</f>
        <v>79.85</v>
      </c>
      <c r="J17" s="48" t="n">
        <f aca="false">SUM(J12:J16)</f>
        <v>616.82</v>
      </c>
      <c r="K17" s="49" t="n">
        <v>0.25</v>
      </c>
    </row>
    <row r="19" customFormat="false" ht="15" hidden="false" customHeight="true" outlineLevel="0" collapsed="false">
      <c r="B19" s="139" t="s">
        <v>131</v>
      </c>
      <c r="C19" s="139" t="s">
        <v>136</v>
      </c>
      <c r="D19" s="147" t="s">
        <v>28</v>
      </c>
      <c r="E19" s="141" t="s">
        <v>133</v>
      </c>
      <c r="F19" s="35" t="n">
        <v>100</v>
      </c>
      <c r="G19" s="36" t="n">
        <v>11.2777777777778</v>
      </c>
      <c r="H19" s="36" t="n">
        <v>16.71</v>
      </c>
      <c r="I19" s="36" t="n">
        <v>9</v>
      </c>
      <c r="J19" s="36" t="n">
        <v>221.739130434783</v>
      </c>
    </row>
    <row r="20" customFormat="false" ht="28.5" hidden="false" customHeight="false" outlineLevel="0" collapsed="false">
      <c r="B20" s="139"/>
      <c r="C20" s="139"/>
      <c r="D20" s="147" t="s">
        <v>30</v>
      </c>
      <c r="E20" s="141"/>
      <c r="F20" s="35" t="s">
        <v>108</v>
      </c>
      <c r="G20" s="36" t="n">
        <v>6.8314</v>
      </c>
      <c r="H20" s="36" t="n">
        <v>4.4328</v>
      </c>
      <c r="I20" s="36" t="n">
        <v>38.374</v>
      </c>
      <c r="J20" s="36" t="n">
        <v>220.56</v>
      </c>
    </row>
    <row r="21" customFormat="false" ht="29.25" hidden="false" customHeight="false" outlineLevel="0" collapsed="false">
      <c r="B21" s="139"/>
      <c r="C21" s="139"/>
      <c r="D21" s="148" t="s">
        <v>33</v>
      </c>
      <c r="E21" s="141"/>
      <c r="F21" s="38" t="n">
        <v>200</v>
      </c>
      <c r="G21" s="39" t="n">
        <v>0.34</v>
      </c>
      <c r="H21" s="39" t="n">
        <v>0.17</v>
      </c>
      <c r="I21" s="39" t="n">
        <v>22.84</v>
      </c>
      <c r="J21" s="39" t="n">
        <v>106.4</v>
      </c>
    </row>
    <row r="22" customFormat="false" ht="15" hidden="false" customHeight="true" outlineLevel="0" collapsed="false">
      <c r="B22" s="139"/>
      <c r="C22" s="139"/>
      <c r="D22" s="147" t="s">
        <v>35</v>
      </c>
      <c r="E22" s="141"/>
      <c r="F22" s="41" t="n">
        <v>30</v>
      </c>
      <c r="G22" s="42" t="n">
        <v>2.28</v>
      </c>
      <c r="H22" s="42" t="n">
        <v>0.24</v>
      </c>
      <c r="I22" s="42" t="n">
        <v>14.76</v>
      </c>
      <c r="J22" s="43" t="n">
        <v>70.5</v>
      </c>
    </row>
    <row r="23" customFormat="false" ht="15" hidden="false" customHeight="true" outlineLevel="0" collapsed="false">
      <c r="B23" s="139"/>
      <c r="C23" s="139"/>
      <c r="D23" s="147" t="s">
        <v>37</v>
      </c>
      <c r="E23" s="141"/>
      <c r="F23" s="41" t="n">
        <v>35</v>
      </c>
      <c r="G23" s="36" t="n">
        <v>2.31</v>
      </c>
      <c r="H23" s="36" t="n">
        <v>0.42</v>
      </c>
      <c r="I23" s="36" t="n">
        <v>13.86</v>
      </c>
      <c r="J23" s="36" t="n">
        <v>69.3</v>
      </c>
    </row>
    <row r="24" customFormat="false" ht="15.75" hidden="false" customHeight="false" outlineLevel="0" collapsed="false">
      <c r="B24" s="139"/>
      <c r="C24" s="139"/>
      <c r="D24" s="149" t="s">
        <v>38</v>
      </c>
      <c r="E24" s="141"/>
      <c r="F24" s="47" t="n">
        <v>550</v>
      </c>
      <c r="G24" s="48" t="n">
        <f aca="false">SUM(G19:G23)</f>
        <v>23.0391777777778</v>
      </c>
      <c r="H24" s="48" t="n">
        <f aca="false">SUM(H19:H23)</f>
        <v>21.9728</v>
      </c>
      <c r="I24" s="48" t="n">
        <f aca="false">SUM(I19:I23)</f>
        <v>98.834</v>
      </c>
      <c r="J24" s="48" t="n">
        <f aca="false">SUM(J19:J23)</f>
        <v>688.499130434783</v>
      </c>
      <c r="K24" s="49" t="n">
        <v>0.25</v>
      </c>
    </row>
    <row r="25" customFormat="false" ht="15" hidden="false" customHeight="true" outlineLevel="0" collapsed="false">
      <c r="B25" s="139"/>
      <c r="C25" s="139"/>
    </row>
    <row r="26" customFormat="false" ht="15" hidden="false" customHeight="true" outlineLevel="0" collapsed="false">
      <c r="B26" s="139"/>
      <c r="C26" s="139"/>
      <c r="D26" s="140" t="s">
        <v>134</v>
      </c>
      <c r="E26" s="141" t="s">
        <v>135</v>
      </c>
      <c r="F26" s="142" t="n">
        <v>100</v>
      </c>
      <c r="G26" s="36" t="n">
        <v>10.8</v>
      </c>
      <c r="H26" s="36" t="n">
        <v>13.84</v>
      </c>
      <c r="I26" s="36" t="n">
        <v>0.36</v>
      </c>
      <c r="J26" s="36" t="n">
        <v>201.12</v>
      </c>
    </row>
    <row r="27" customFormat="false" ht="28.5" hidden="false" customHeight="false" outlineLevel="0" collapsed="false">
      <c r="B27" s="139"/>
      <c r="C27" s="139"/>
      <c r="D27" s="147" t="s">
        <v>30</v>
      </c>
      <c r="E27" s="141"/>
      <c r="F27" s="35" t="s">
        <v>137</v>
      </c>
      <c r="G27" s="36" t="n">
        <v>7.37</v>
      </c>
      <c r="H27" s="36" t="n">
        <v>8.2</v>
      </c>
      <c r="I27" s="36" t="n">
        <v>39.3</v>
      </c>
      <c r="J27" s="36" t="n">
        <v>257.6</v>
      </c>
    </row>
    <row r="28" customFormat="false" ht="29.25" hidden="false" customHeight="false" outlineLevel="0" collapsed="false">
      <c r="B28" s="139"/>
      <c r="C28" s="139"/>
      <c r="D28" s="148" t="s">
        <v>33</v>
      </c>
      <c r="E28" s="141"/>
      <c r="F28" s="38" t="n">
        <v>200</v>
      </c>
      <c r="G28" s="39" t="n">
        <v>0.34</v>
      </c>
      <c r="H28" s="39" t="n">
        <v>0.17</v>
      </c>
      <c r="I28" s="39" t="n">
        <v>22.84</v>
      </c>
      <c r="J28" s="39" t="n">
        <v>106.4</v>
      </c>
    </row>
    <row r="29" customFormat="false" ht="15" hidden="false" customHeight="true" outlineLevel="0" collapsed="false">
      <c r="B29" s="139"/>
      <c r="C29" s="139"/>
      <c r="D29" s="147" t="s">
        <v>35</v>
      </c>
      <c r="E29" s="141"/>
      <c r="F29" s="41" t="n">
        <v>30</v>
      </c>
      <c r="G29" s="42" t="n">
        <v>2.28</v>
      </c>
      <c r="H29" s="42" t="n">
        <v>0.24</v>
      </c>
      <c r="I29" s="42" t="n">
        <v>14.76</v>
      </c>
      <c r="J29" s="43" t="n">
        <v>70.5</v>
      </c>
    </row>
    <row r="30" customFormat="false" ht="15" hidden="false" customHeight="true" outlineLevel="0" collapsed="false">
      <c r="B30" s="139"/>
      <c r="C30" s="139"/>
      <c r="D30" s="147" t="s">
        <v>37</v>
      </c>
      <c r="E30" s="141"/>
      <c r="F30" s="41" t="n">
        <v>35</v>
      </c>
      <c r="G30" s="36" t="n">
        <v>2.31</v>
      </c>
      <c r="H30" s="36" t="n">
        <v>0.42</v>
      </c>
      <c r="I30" s="36" t="n">
        <v>13.86</v>
      </c>
      <c r="J30" s="36" t="n">
        <v>69.3</v>
      </c>
    </row>
    <row r="31" customFormat="false" ht="15.75" hidden="false" customHeight="false" outlineLevel="0" collapsed="false">
      <c r="B31" s="139"/>
      <c r="C31" s="139"/>
      <c r="D31" s="149" t="s">
        <v>38</v>
      </c>
      <c r="E31" s="141"/>
      <c r="F31" s="47" t="n">
        <v>568</v>
      </c>
      <c r="G31" s="48" t="n">
        <f aca="false">SUM(G26:G30)</f>
        <v>23.1</v>
      </c>
      <c r="H31" s="48" t="n">
        <f aca="false">SUM(H26:H30)</f>
        <v>22.87</v>
      </c>
      <c r="I31" s="48" t="n">
        <f aca="false">SUM(I26:I30)</f>
        <v>91.12</v>
      </c>
      <c r="J31" s="48" t="n">
        <f aca="false">SUM(J26:J30)</f>
        <v>704.92</v>
      </c>
      <c r="K31" s="49" t="n">
        <v>0.25</v>
      </c>
    </row>
  </sheetData>
  <mergeCells count="8">
    <mergeCell ref="B5:B17"/>
    <mergeCell ref="C5:C17"/>
    <mergeCell ref="E5:E10"/>
    <mergeCell ref="E12:E17"/>
    <mergeCell ref="B19:B31"/>
    <mergeCell ref="C19:C31"/>
    <mergeCell ref="E19:E24"/>
    <mergeCell ref="E26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28"/>
    <col collapsed="false" customWidth="true" hidden="false" outlineLevel="0" max="4" min="4" style="0" width="40.84"/>
    <col collapsed="false" customWidth="true" hidden="false" outlineLevel="0" max="5" min="5" style="0" width="13.41"/>
    <col collapsed="false" customWidth="true" hidden="false" outlineLevel="0" max="9" min="9" style="0" width="10.85"/>
  </cols>
  <sheetData>
    <row r="2" customFormat="false" ht="39" hidden="false" customHeight="false" outlineLevel="0" collapsed="false">
      <c r="B2" s="150" t="s">
        <v>123</v>
      </c>
      <c r="C2" s="151" t="s">
        <v>124</v>
      </c>
      <c r="D2" s="151" t="s">
        <v>125</v>
      </c>
      <c r="E2" s="151" t="s">
        <v>126</v>
      </c>
      <c r="F2" s="150" t="s">
        <v>12</v>
      </c>
      <c r="G2" s="152" t="s">
        <v>127</v>
      </c>
      <c r="H2" s="152" t="s">
        <v>128</v>
      </c>
      <c r="I2" s="152" t="s">
        <v>129</v>
      </c>
      <c r="J2" s="152" t="s">
        <v>130</v>
      </c>
      <c r="K2" s="153"/>
    </row>
    <row r="3" customFormat="false" ht="15" hidden="false" customHeight="true" outlineLevel="0" collapsed="false">
      <c r="B3" s="139" t="s">
        <v>138</v>
      </c>
      <c r="C3" s="139" t="s">
        <v>132</v>
      </c>
      <c r="D3" s="37" t="s">
        <v>90</v>
      </c>
      <c r="E3" s="141" t="s">
        <v>133</v>
      </c>
      <c r="F3" s="58" t="n">
        <v>50</v>
      </c>
      <c r="G3" s="39" t="n">
        <v>6.27</v>
      </c>
      <c r="H3" s="39" t="n">
        <v>7.03</v>
      </c>
      <c r="I3" s="39" t="n">
        <v>14.83</v>
      </c>
      <c r="J3" s="39" t="n">
        <v>155</v>
      </c>
      <c r="K3" s="153"/>
    </row>
    <row r="4" customFormat="false" ht="15" hidden="false" customHeight="false" outlineLevel="0" collapsed="false">
      <c r="B4" s="139"/>
      <c r="C4" s="139"/>
      <c r="D4" s="34" t="s">
        <v>28</v>
      </c>
      <c r="E4" s="141"/>
      <c r="F4" s="50" t="n">
        <v>90</v>
      </c>
      <c r="G4" s="36" t="n">
        <v>10.15</v>
      </c>
      <c r="H4" s="36" t="n">
        <v>10.5</v>
      </c>
      <c r="I4" s="36" t="n">
        <v>8.1</v>
      </c>
      <c r="J4" s="36" t="n">
        <v>199.565217391304</v>
      </c>
      <c r="K4" s="153"/>
    </row>
    <row r="5" customFormat="false" ht="28.5" hidden="false" customHeight="false" outlineLevel="0" collapsed="false">
      <c r="B5" s="139"/>
      <c r="C5" s="139"/>
      <c r="D5" s="34" t="s">
        <v>139</v>
      </c>
      <c r="E5" s="141"/>
      <c r="F5" s="35" t="s">
        <v>31</v>
      </c>
      <c r="G5" s="36" t="n">
        <v>2.33</v>
      </c>
      <c r="H5" s="36" t="n">
        <v>2.94</v>
      </c>
      <c r="I5" s="36" t="n">
        <v>38.92</v>
      </c>
      <c r="J5" s="36" t="n">
        <v>178.5</v>
      </c>
      <c r="K5" s="153"/>
    </row>
    <row r="6" customFormat="false" ht="15" hidden="false" customHeight="false" outlineLevel="0" collapsed="false">
      <c r="B6" s="139"/>
      <c r="C6" s="139"/>
      <c r="D6" s="34" t="s">
        <v>48</v>
      </c>
      <c r="E6" s="141"/>
      <c r="F6" s="35" t="s">
        <v>49</v>
      </c>
      <c r="G6" s="36" t="n">
        <v>0.13</v>
      </c>
      <c r="H6" s="36" t="n">
        <v>0.02</v>
      </c>
      <c r="I6" s="36" t="n">
        <v>10.2</v>
      </c>
      <c r="J6" s="36" t="n">
        <v>42</v>
      </c>
      <c r="K6" s="153"/>
    </row>
    <row r="7" customFormat="false" ht="15" hidden="false" customHeight="false" outlineLevel="0" collapsed="false">
      <c r="B7" s="139"/>
      <c r="C7" s="139"/>
      <c r="D7" s="37" t="s">
        <v>37</v>
      </c>
      <c r="E7" s="141"/>
      <c r="F7" s="41" t="n">
        <v>20</v>
      </c>
      <c r="G7" s="36" t="n">
        <v>1.32</v>
      </c>
      <c r="H7" s="36" t="n">
        <v>0.24</v>
      </c>
      <c r="I7" s="36" t="n">
        <v>7.92</v>
      </c>
      <c r="J7" s="36" t="n">
        <v>39.6</v>
      </c>
      <c r="K7" s="153"/>
    </row>
    <row r="8" customFormat="false" ht="15.75" hidden="false" customHeight="false" outlineLevel="0" collapsed="false">
      <c r="B8" s="139"/>
      <c r="C8" s="139"/>
      <c r="D8" s="106" t="s">
        <v>38</v>
      </c>
      <c r="E8" s="141"/>
      <c r="F8" s="91" t="n">
        <v>515</v>
      </c>
      <c r="G8" s="92" t="n">
        <f aca="false">SUM(G3:G7)</f>
        <v>20.2</v>
      </c>
      <c r="H8" s="92" t="n">
        <f aca="false">SUM(H3:H7)</f>
        <v>20.73</v>
      </c>
      <c r="I8" s="92" t="n">
        <f aca="false">SUM(I3:I7)</f>
        <v>79.97</v>
      </c>
      <c r="J8" s="92" t="n">
        <f aca="false">SUM(J3:J7)</f>
        <v>614.665217391304</v>
      </c>
      <c r="K8" s="49" t="n">
        <v>0.25</v>
      </c>
    </row>
    <row r="9" customFormat="false" ht="15" hidden="false" customHeight="false" outlineLevel="0" collapsed="false">
      <c r="B9" s="139"/>
      <c r="C9" s="139"/>
      <c r="D9" s="153"/>
      <c r="E9" s="2"/>
      <c r="F9" s="153"/>
      <c r="G9" s="153"/>
      <c r="H9" s="153"/>
      <c r="I9" s="153"/>
      <c r="J9" s="153"/>
      <c r="K9" s="1"/>
    </row>
    <row r="10" customFormat="false" ht="15" hidden="false" customHeight="false" outlineLevel="0" collapsed="false">
      <c r="B10" s="139"/>
      <c r="C10" s="139"/>
      <c r="D10" s="37" t="s">
        <v>41</v>
      </c>
      <c r="E10" s="141" t="s">
        <v>135</v>
      </c>
      <c r="F10" s="50" t="s">
        <v>42</v>
      </c>
      <c r="G10" s="36" t="n">
        <v>2.63</v>
      </c>
      <c r="H10" s="36" t="n">
        <v>2.66</v>
      </c>
      <c r="I10" s="36" t="n">
        <v>0</v>
      </c>
      <c r="J10" s="36" t="n">
        <v>34.3333333333333</v>
      </c>
      <c r="K10" s="1"/>
    </row>
    <row r="11" customFormat="false" ht="15" hidden="false" customHeight="false" outlineLevel="0" collapsed="false">
      <c r="B11" s="139"/>
      <c r="C11" s="139"/>
      <c r="D11" s="143" t="s">
        <v>134</v>
      </c>
      <c r="E11" s="141"/>
      <c r="F11" s="144" t="n">
        <v>100</v>
      </c>
      <c r="G11" s="39" t="n">
        <v>10.8</v>
      </c>
      <c r="H11" s="39" t="n">
        <v>13.84</v>
      </c>
      <c r="I11" s="39" t="n">
        <v>0.36</v>
      </c>
      <c r="J11" s="39" t="n">
        <v>201.12</v>
      </c>
      <c r="K11" s="1"/>
    </row>
    <row r="12" customFormat="false" ht="28.5" hidden="false" customHeight="false" outlineLevel="0" collapsed="false">
      <c r="B12" s="139"/>
      <c r="C12" s="139"/>
      <c r="D12" s="34" t="s">
        <v>139</v>
      </c>
      <c r="E12" s="141"/>
      <c r="F12" s="142" t="s">
        <v>31</v>
      </c>
      <c r="G12" s="36" t="n">
        <v>2.33</v>
      </c>
      <c r="H12" s="36" t="n">
        <v>2.94</v>
      </c>
      <c r="I12" s="36" t="n">
        <v>38.92</v>
      </c>
      <c r="J12" s="36" t="n">
        <v>178.5</v>
      </c>
      <c r="K12" s="1"/>
    </row>
    <row r="13" customFormat="false" ht="15" hidden="false" customHeight="false" outlineLevel="0" collapsed="false">
      <c r="B13" s="139"/>
      <c r="C13" s="139"/>
      <c r="D13" s="34" t="s">
        <v>48</v>
      </c>
      <c r="E13" s="141"/>
      <c r="F13" s="35" t="s">
        <v>49</v>
      </c>
      <c r="G13" s="36" t="n">
        <v>0.13</v>
      </c>
      <c r="H13" s="36" t="n">
        <v>0.02</v>
      </c>
      <c r="I13" s="36" t="n">
        <v>10.2</v>
      </c>
      <c r="J13" s="36" t="n">
        <v>42</v>
      </c>
      <c r="K13" s="1"/>
    </row>
    <row r="14" customFormat="false" ht="15" hidden="false" customHeight="false" outlineLevel="0" collapsed="false">
      <c r="B14" s="139"/>
      <c r="C14" s="139"/>
      <c r="D14" s="148" t="s">
        <v>35</v>
      </c>
      <c r="E14" s="141"/>
      <c r="F14" s="58" t="n">
        <v>30</v>
      </c>
      <c r="G14" s="80" t="n">
        <v>2.28</v>
      </c>
      <c r="H14" s="80" t="n">
        <v>0.24</v>
      </c>
      <c r="I14" s="80" t="n">
        <v>14.76</v>
      </c>
      <c r="J14" s="81" t="n">
        <v>70.5</v>
      </c>
      <c r="K14" s="1"/>
    </row>
    <row r="15" customFormat="false" ht="15" hidden="false" customHeight="false" outlineLevel="0" collapsed="false">
      <c r="B15" s="139"/>
      <c r="C15" s="139"/>
      <c r="D15" s="37" t="s">
        <v>37</v>
      </c>
      <c r="E15" s="141"/>
      <c r="F15" s="41" t="n">
        <v>40</v>
      </c>
      <c r="G15" s="36" t="n">
        <v>2.04</v>
      </c>
      <c r="H15" s="36" t="n">
        <v>0.48</v>
      </c>
      <c r="I15" s="36" t="n">
        <v>15.84</v>
      </c>
      <c r="J15" s="36" t="n">
        <v>79.2</v>
      </c>
      <c r="K15" s="1"/>
    </row>
    <row r="16" customFormat="false" ht="15.75" hidden="false" customHeight="false" outlineLevel="0" collapsed="false">
      <c r="B16" s="139"/>
      <c r="C16" s="139"/>
      <c r="D16" s="106" t="s">
        <v>38</v>
      </c>
      <c r="E16" s="141"/>
      <c r="F16" s="146" t="n">
        <v>535</v>
      </c>
      <c r="G16" s="48" t="n">
        <f aca="false">SUM(G10:G15)</f>
        <v>20.21</v>
      </c>
      <c r="H16" s="48" t="n">
        <f aca="false">SUM(H10:H15)</f>
        <v>20.18</v>
      </c>
      <c r="I16" s="48" t="n">
        <f aca="false">SUM(I10:I15)</f>
        <v>80.08</v>
      </c>
      <c r="J16" s="48" t="n">
        <f aca="false">SUM(J10:J15)</f>
        <v>605.653333333333</v>
      </c>
      <c r="K16" s="49" t="n">
        <v>0.25</v>
      </c>
    </row>
    <row r="17" customFormat="false" ht="15" hidden="false" customHeight="false" outlineLevel="0" collapsed="false">
      <c r="B17" s="153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28.5" hidden="false" customHeight="true" outlineLevel="0" collapsed="false">
      <c r="B18" s="154" t="s">
        <v>138</v>
      </c>
      <c r="C18" s="139" t="s">
        <v>136</v>
      </c>
      <c r="D18" s="147" t="s">
        <v>117</v>
      </c>
      <c r="E18" s="141" t="s">
        <v>133</v>
      </c>
      <c r="F18" s="50" t="n">
        <v>50</v>
      </c>
      <c r="G18" s="42" t="n">
        <v>6.27</v>
      </c>
      <c r="H18" s="42" t="n">
        <v>7.03</v>
      </c>
      <c r="I18" s="42" t="n">
        <v>14.83</v>
      </c>
      <c r="J18" s="43" t="n">
        <v>155</v>
      </c>
    </row>
    <row r="19" customFormat="false" ht="15" hidden="false" customHeight="false" outlineLevel="0" collapsed="false">
      <c r="B19" s="154"/>
      <c r="C19" s="139"/>
      <c r="D19" s="147" t="s">
        <v>28</v>
      </c>
      <c r="E19" s="141"/>
      <c r="F19" s="50" t="s">
        <v>115</v>
      </c>
      <c r="G19" s="36" t="n">
        <v>10.46</v>
      </c>
      <c r="H19" s="36" t="n">
        <v>11.03</v>
      </c>
      <c r="I19" s="36" t="n">
        <v>9</v>
      </c>
      <c r="J19" s="36" t="n">
        <v>221.739130434783</v>
      </c>
    </row>
    <row r="20" customFormat="false" ht="15" hidden="false" customHeight="false" outlineLevel="0" collapsed="false">
      <c r="B20" s="154"/>
      <c r="C20" s="139"/>
      <c r="D20" s="147" t="s">
        <v>140</v>
      </c>
      <c r="E20" s="141"/>
      <c r="F20" s="35" t="s">
        <v>111</v>
      </c>
      <c r="G20" s="36" t="n">
        <v>5.424</v>
      </c>
      <c r="H20" s="36" t="n">
        <v>5.706</v>
      </c>
      <c r="I20" s="36" t="n">
        <v>49.048</v>
      </c>
      <c r="J20" s="36" t="n">
        <v>194.4</v>
      </c>
    </row>
    <row r="21" customFormat="false" ht="15" hidden="false" customHeight="false" outlineLevel="0" collapsed="false">
      <c r="B21" s="154"/>
      <c r="C21" s="139"/>
      <c r="D21" s="147" t="s">
        <v>48</v>
      </c>
      <c r="E21" s="141"/>
      <c r="F21" s="35" t="s">
        <v>49</v>
      </c>
      <c r="G21" s="44" t="n">
        <v>0.13</v>
      </c>
      <c r="H21" s="44" t="n">
        <v>0.02</v>
      </c>
      <c r="I21" s="42" t="n">
        <v>10.2</v>
      </c>
      <c r="J21" s="43" t="n">
        <v>42</v>
      </c>
    </row>
    <row r="22" customFormat="false" ht="15" hidden="false" customHeight="false" outlineLevel="0" collapsed="false">
      <c r="B22" s="154"/>
      <c r="C22" s="139"/>
      <c r="D22" s="148" t="s">
        <v>37</v>
      </c>
      <c r="E22" s="141"/>
      <c r="F22" s="41" t="n">
        <v>20</v>
      </c>
      <c r="G22" s="42" t="n">
        <v>1.32</v>
      </c>
      <c r="H22" s="42" t="n">
        <v>0.24</v>
      </c>
      <c r="I22" s="42" t="n">
        <v>7.92</v>
      </c>
      <c r="J22" s="43" t="n">
        <v>39.6</v>
      </c>
    </row>
    <row r="23" customFormat="false" ht="15.75" hidden="false" customHeight="false" outlineLevel="0" collapsed="false">
      <c r="B23" s="154"/>
      <c r="C23" s="139"/>
      <c r="D23" s="155" t="s">
        <v>38</v>
      </c>
      <c r="E23" s="141"/>
      <c r="F23" s="91" t="n">
        <v>553</v>
      </c>
      <c r="G23" s="92" t="n">
        <f aca="false">SUM(G18:G22)</f>
        <v>23.604</v>
      </c>
      <c r="H23" s="92" t="n">
        <f aca="false">SUM(H18:H22)</f>
        <v>24.026</v>
      </c>
      <c r="I23" s="92" t="n">
        <f aca="false">SUM(I18:I22)</f>
        <v>90.998</v>
      </c>
      <c r="J23" s="92" t="n">
        <f aca="false">SUM(J18:J22)</f>
        <v>652.739130434783</v>
      </c>
      <c r="K23" s="49" t="n">
        <v>0.25</v>
      </c>
    </row>
    <row r="24" customFormat="false" ht="15.75" hidden="false" customHeight="false" outlineLevel="0" collapsed="false">
      <c r="B24" s="154"/>
      <c r="C24" s="139"/>
      <c r="D24" s="156"/>
      <c r="E24" s="156"/>
      <c r="F24" s="156"/>
      <c r="G24" s="156"/>
      <c r="H24" s="156"/>
      <c r="I24" s="156"/>
      <c r="J24" s="156"/>
    </row>
    <row r="25" customFormat="false" ht="15" hidden="false" customHeight="false" outlineLevel="0" collapsed="false">
      <c r="B25" s="154"/>
      <c r="C25" s="139"/>
      <c r="D25" s="37" t="s">
        <v>41</v>
      </c>
      <c r="E25" s="141" t="s">
        <v>135</v>
      </c>
      <c r="F25" s="50" t="s">
        <v>42</v>
      </c>
      <c r="G25" s="36" t="n">
        <v>2.63</v>
      </c>
      <c r="H25" s="36" t="n">
        <v>2.66</v>
      </c>
      <c r="I25" s="36" t="n">
        <v>0</v>
      </c>
      <c r="J25" s="36" t="n">
        <v>34.3333333333333</v>
      </c>
    </row>
    <row r="26" customFormat="false" ht="15" hidden="false" customHeight="false" outlineLevel="0" collapsed="false">
      <c r="B26" s="154"/>
      <c r="C26" s="139"/>
      <c r="D26" s="143" t="s">
        <v>134</v>
      </c>
      <c r="E26" s="141"/>
      <c r="F26" s="144" t="n">
        <v>100</v>
      </c>
      <c r="G26" s="39" t="n">
        <v>10.8</v>
      </c>
      <c r="H26" s="39" t="n">
        <v>13.84</v>
      </c>
      <c r="I26" s="39" t="n">
        <v>0.36</v>
      </c>
      <c r="J26" s="39" t="n">
        <v>201.12</v>
      </c>
    </row>
    <row r="27" customFormat="false" ht="15" hidden="false" customHeight="false" outlineLevel="0" collapsed="false">
      <c r="B27" s="154"/>
      <c r="C27" s="139"/>
      <c r="D27" s="147" t="s">
        <v>140</v>
      </c>
      <c r="E27" s="141"/>
      <c r="F27" s="35" t="s">
        <v>141</v>
      </c>
      <c r="G27" s="36" t="n">
        <v>5.79</v>
      </c>
      <c r="H27" s="36" t="n">
        <v>6.948</v>
      </c>
      <c r="I27" s="36" t="n">
        <v>56.75</v>
      </c>
      <c r="J27" s="36" t="n">
        <v>246.4</v>
      </c>
    </row>
    <row r="28" customFormat="false" ht="15" hidden="false" customHeight="false" outlineLevel="0" collapsed="false">
      <c r="B28" s="154"/>
      <c r="C28" s="139"/>
      <c r="D28" s="147" t="s">
        <v>48</v>
      </c>
      <c r="E28" s="141"/>
      <c r="F28" s="35" t="s">
        <v>49</v>
      </c>
      <c r="G28" s="44" t="n">
        <v>0.13</v>
      </c>
      <c r="H28" s="44" t="n">
        <v>0.02</v>
      </c>
      <c r="I28" s="42" t="n">
        <v>10.2</v>
      </c>
      <c r="J28" s="43" t="n">
        <v>42</v>
      </c>
    </row>
    <row r="29" customFormat="false" ht="15" hidden="false" customHeight="false" outlineLevel="0" collapsed="false">
      <c r="B29" s="154"/>
      <c r="C29" s="139"/>
      <c r="D29" s="148" t="s">
        <v>35</v>
      </c>
      <c r="E29" s="141"/>
      <c r="F29" s="58" t="n">
        <v>30</v>
      </c>
      <c r="G29" s="80" t="n">
        <v>2.28</v>
      </c>
      <c r="H29" s="80" t="n">
        <v>0.24</v>
      </c>
      <c r="I29" s="80" t="n">
        <v>14.76</v>
      </c>
      <c r="J29" s="81" t="n">
        <v>70.5</v>
      </c>
    </row>
    <row r="30" customFormat="false" ht="15" hidden="false" customHeight="false" outlineLevel="0" collapsed="false">
      <c r="B30" s="154"/>
      <c r="C30" s="139"/>
      <c r="D30" s="37" t="s">
        <v>37</v>
      </c>
      <c r="E30" s="141"/>
      <c r="F30" s="58" t="n">
        <v>30</v>
      </c>
      <c r="G30" s="80" t="n">
        <v>1.98</v>
      </c>
      <c r="H30" s="80" t="n">
        <v>0.36</v>
      </c>
      <c r="I30" s="80" t="n">
        <v>11.88</v>
      </c>
      <c r="J30" s="80" t="n">
        <v>59.4</v>
      </c>
    </row>
    <row r="31" customFormat="false" ht="15.75" hidden="false" customHeight="false" outlineLevel="0" collapsed="false">
      <c r="B31" s="154"/>
      <c r="C31" s="139"/>
      <c r="D31" s="155" t="s">
        <v>38</v>
      </c>
      <c r="E31" s="141"/>
      <c r="F31" s="157" t="n">
        <v>595</v>
      </c>
      <c r="G31" s="158" t="n">
        <f aca="false">SUM(G25:G30)</f>
        <v>23.61</v>
      </c>
      <c r="H31" s="158" t="n">
        <f aca="false">SUM(H25:H30)</f>
        <v>24.068</v>
      </c>
      <c r="I31" s="158" t="n">
        <f aca="false">SUM(I25:I30)</f>
        <v>93.95</v>
      </c>
      <c r="J31" s="158" t="n">
        <f aca="false">SUM(J25:J30)</f>
        <v>653.753333333333</v>
      </c>
      <c r="K31" s="49" t="n">
        <v>0.25</v>
      </c>
    </row>
  </sheetData>
  <mergeCells count="9">
    <mergeCell ref="B3:B16"/>
    <mergeCell ref="C3:C16"/>
    <mergeCell ref="E3:E8"/>
    <mergeCell ref="E10:E16"/>
    <mergeCell ref="B18:B31"/>
    <mergeCell ref="C18:C31"/>
    <mergeCell ref="E18:E23"/>
    <mergeCell ref="D24:J24"/>
    <mergeCell ref="E25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20.56"/>
    <col collapsed="false" customWidth="true" hidden="false" outlineLevel="0" max="6" min="5" style="0" width="9.56"/>
    <col collapsed="false" customWidth="true" hidden="false" outlineLevel="0" max="7" min="7" style="0" width="26.13"/>
    <col collapsed="false" customWidth="true" hidden="false" outlineLevel="0" max="9" min="8" style="0" width="9.56"/>
    <col collapsed="false" customWidth="true" hidden="false" outlineLevel="0" max="10" min="10" style="0" width="20.99"/>
    <col collapsed="false" customWidth="true" hidden="false" outlineLevel="0" max="12" min="11" style="0" width="9.56"/>
    <col collapsed="false" customWidth="true" hidden="false" outlineLevel="0" max="13" min="13" style="0" width="22.42"/>
    <col collapsed="false" customWidth="true" hidden="false" outlineLevel="0" max="15" min="14" style="0" width="9.56"/>
    <col collapsed="false" customWidth="true" hidden="false" outlineLevel="0" max="16" min="16" style="0" width="24.99"/>
    <col collapsed="false" customWidth="true" hidden="false" outlineLevel="0" max="18" min="17" style="0" width="9.56"/>
  </cols>
  <sheetData>
    <row r="1" customFormat="false" ht="18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159" t="s">
        <v>143</v>
      </c>
      <c r="B3" s="159"/>
      <c r="C3" s="159"/>
      <c r="D3" s="15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160" t="s">
        <v>2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</row>
    <row r="5" customFormat="false" ht="15" hidden="false" customHeight="true" outlineLevel="0" collapsed="false">
      <c r="A5" s="29" t="s">
        <v>26</v>
      </c>
      <c r="B5" s="29"/>
      <c r="C5" s="29"/>
      <c r="D5" s="29" t="s">
        <v>39</v>
      </c>
      <c r="E5" s="29"/>
      <c r="F5" s="29"/>
      <c r="G5" s="29" t="s">
        <v>50</v>
      </c>
      <c r="H5" s="29"/>
      <c r="I5" s="29"/>
      <c r="J5" s="29" t="s">
        <v>61</v>
      </c>
      <c r="K5" s="29"/>
      <c r="L5" s="29"/>
      <c r="M5" s="29" t="s">
        <v>71</v>
      </c>
      <c r="N5" s="29"/>
      <c r="O5" s="29"/>
      <c r="P5" s="29" t="s">
        <v>78</v>
      </c>
      <c r="Q5" s="29"/>
      <c r="R5" s="29"/>
    </row>
    <row r="6" customFormat="false" ht="15" hidden="false" customHeight="true" outlineLevel="0" collapsed="false">
      <c r="A6" s="161" t="s">
        <v>11</v>
      </c>
      <c r="B6" s="28" t="s">
        <v>12</v>
      </c>
      <c r="C6" s="28"/>
      <c r="D6" s="162" t="s">
        <v>11</v>
      </c>
      <c r="E6" s="28" t="s">
        <v>12</v>
      </c>
      <c r="F6" s="28"/>
      <c r="G6" s="161" t="s">
        <v>11</v>
      </c>
      <c r="H6" s="28" t="s">
        <v>12</v>
      </c>
      <c r="I6" s="28"/>
      <c r="J6" s="161" t="s">
        <v>11</v>
      </c>
      <c r="K6" s="28" t="s">
        <v>12</v>
      </c>
      <c r="L6" s="28"/>
      <c r="M6" s="161" t="s">
        <v>11</v>
      </c>
      <c r="N6" s="28" t="s">
        <v>12</v>
      </c>
      <c r="O6" s="28"/>
      <c r="P6" s="161" t="s">
        <v>11</v>
      </c>
      <c r="Q6" s="28" t="s">
        <v>12</v>
      </c>
      <c r="R6" s="28"/>
    </row>
    <row r="7" customFormat="false" ht="25.5" hidden="false" customHeight="false" outlineLevel="0" collapsed="false">
      <c r="A7" s="163"/>
      <c r="B7" s="164" t="s">
        <v>144</v>
      </c>
      <c r="C7" s="163" t="s">
        <v>145</v>
      </c>
      <c r="D7" s="162"/>
      <c r="E7" s="164" t="s">
        <v>144</v>
      </c>
      <c r="F7" s="163" t="s">
        <v>145</v>
      </c>
      <c r="G7" s="163"/>
      <c r="H7" s="164" t="s">
        <v>144</v>
      </c>
      <c r="I7" s="163" t="s">
        <v>145</v>
      </c>
      <c r="J7" s="163"/>
      <c r="K7" s="164" t="s">
        <v>144</v>
      </c>
      <c r="L7" s="163" t="s">
        <v>145</v>
      </c>
      <c r="M7" s="163"/>
      <c r="N7" s="164" t="s">
        <v>144</v>
      </c>
      <c r="O7" s="163" t="s">
        <v>145</v>
      </c>
      <c r="P7" s="163"/>
      <c r="Q7" s="164" t="s">
        <v>144</v>
      </c>
      <c r="R7" s="165" t="s">
        <v>145</v>
      </c>
    </row>
    <row r="8" customFormat="false" ht="30" hidden="false" customHeight="false" outlineLevel="0" collapsed="false">
      <c r="A8" s="166"/>
      <c r="B8" s="167"/>
      <c r="C8" s="167"/>
      <c r="D8" s="168"/>
      <c r="E8" s="169"/>
      <c r="F8" s="169"/>
      <c r="G8" s="170"/>
      <c r="H8" s="171"/>
      <c r="I8" s="171"/>
      <c r="J8" s="172"/>
      <c r="K8" s="173"/>
      <c r="L8" s="174"/>
      <c r="M8" s="168"/>
      <c r="N8" s="169"/>
      <c r="O8" s="169"/>
      <c r="P8" s="168" t="s">
        <v>52</v>
      </c>
      <c r="Q8" s="169" t="n">
        <v>100</v>
      </c>
      <c r="R8" s="175" t="n">
        <v>100</v>
      </c>
    </row>
    <row r="9" customFormat="false" ht="45" hidden="false" customHeight="false" outlineLevel="0" collapsed="false">
      <c r="A9" s="168"/>
      <c r="B9" s="169"/>
      <c r="C9" s="169"/>
      <c r="D9" s="172" t="s">
        <v>41</v>
      </c>
      <c r="E9" s="175" t="n">
        <v>10</v>
      </c>
      <c r="F9" s="176" t="n">
        <v>10</v>
      </c>
      <c r="G9" s="168" t="s">
        <v>146</v>
      </c>
      <c r="H9" s="169" t="n">
        <v>100</v>
      </c>
      <c r="I9" s="169"/>
      <c r="J9" s="177" t="s">
        <v>63</v>
      </c>
      <c r="K9" s="178" t="n">
        <v>60</v>
      </c>
      <c r="L9" s="179" t="n">
        <v>100</v>
      </c>
      <c r="M9" s="177" t="s">
        <v>147</v>
      </c>
      <c r="N9" s="180" t="n">
        <v>60</v>
      </c>
      <c r="O9" s="180" t="n">
        <v>100</v>
      </c>
      <c r="P9" s="168" t="s">
        <v>41</v>
      </c>
      <c r="Q9" s="169" t="n">
        <v>10</v>
      </c>
      <c r="R9" s="169" t="n">
        <v>10</v>
      </c>
    </row>
    <row r="10" customFormat="false" ht="67.5" hidden="false" customHeight="true" outlineLevel="0" collapsed="false">
      <c r="A10" s="168" t="s">
        <v>148</v>
      </c>
      <c r="B10" s="181" t="n">
        <v>90</v>
      </c>
      <c r="C10" s="181" t="n">
        <v>100</v>
      </c>
      <c r="D10" s="168" t="s">
        <v>44</v>
      </c>
      <c r="E10" s="169" t="n">
        <v>90</v>
      </c>
      <c r="F10" s="169" t="n">
        <v>100</v>
      </c>
      <c r="G10" s="182" t="s">
        <v>54</v>
      </c>
      <c r="H10" s="183" t="s">
        <v>55</v>
      </c>
      <c r="I10" s="183" t="s">
        <v>55</v>
      </c>
      <c r="J10" s="184" t="s">
        <v>149</v>
      </c>
      <c r="K10" s="185" t="s">
        <v>66</v>
      </c>
      <c r="L10" s="185" t="s">
        <v>66</v>
      </c>
      <c r="M10" s="182" t="s">
        <v>74</v>
      </c>
      <c r="N10" s="186" t="n">
        <v>90</v>
      </c>
      <c r="O10" s="186" t="n">
        <v>100</v>
      </c>
      <c r="P10" s="182" t="s">
        <v>150</v>
      </c>
      <c r="Q10" s="186" t="s">
        <v>82</v>
      </c>
      <c r="R10" s="186" t="s">
        <v>114</v>
      </c>
    </row>
    <row r="11" customFormat="false" ht="30" hidden="false" customHeight="false" outlineLevel="0" collapsed="false">
      <c r="A11" s="187" t="s">
        <v>151</v>
      </c>
      <c r="B11" s="188" t="s">
        <v>115</v>
      </c>
      <c r="C11" s="188" t="s">
        <v>115</v>
      </c>
      <c r="D11" s="168"/>
      <c r="E11" s="169"/>
      <c r="F11" s="169"/>
      <c r="G11" s="168"/>
      <c r="H11" s="181"/>
      <c r="I11" s="181"/>
      <c r="M11" s="168"/>
      <c r="N11" s="189"/>
      <c r="O11" s="189"/>
      <c r="P11" s="168"/>
      <c r="Q11" s="189"/>
      <c r="R11" s="189"/>
    </row>
    <row r="12" customFormat="false" ht="60" hidden="false" customHeight="false" outlineLevel="0" collapsed="false">
      <c r="A12" s="168" t="s">
        <v>152</v>
      </c>
      <c r="B12" s="189" t="s">
        <v>31</v>
      </c>
      <c r="C12" s="189" t="s">
        <v>108</v>
      </c>
      <c r="D12" s="190" t="s">
        <v>46</v>
      </c>
      <c r="E12" s="191" t="s">
        <v>31</v>
      </c>
      <c r="F12" s="191" t="s">
        <v>111</v>
      </c>
      <c r="G12" s="168" t="s">
        <v>153</v>
      </c>
      <c r="H12" s="189" t="s">
        <v>31</v>
      </c>
      <c r="I12" s="189" t="n">
        <v>180</v>
      </c>
      <c r="J12" s="168" t="s">
        <v>68</v>
      </c>
      <c r="K12" s="189" t="s">
        <v>31</v>
      </c>
      <c r="L12" s="189" t="s">
        <v>111</v>
      </c>
      <c r="M12" s="182" t="s">
        <v>154</v>
      </c>
      <c r="N12" s="186" t="s">
        <v>31</v>
      </c>
      <c r="O12" s="186" t="s">
        <v>108</v>
      </c>
      <c r="P12" s="168"/>
      <c r="Q12" s="189"/>
      <c r="R12" s="189"/>
    </row>
    <row r="13" customFormat="false" ht="45" hidden="false" customHeight="false" outlineLevel="0" collapsed="false">
      <c r="A13" s="172" t="s">
        <v>33</v>
      </c>
      <c r="B13" s="192" t="n">
        <v>200</v>
      </c>
      <c r="C13" s="192" t="n">
        <v>200</v>
      </c>
      <c r="D13" s="168" t="s">
        <v>155</v>
      </c>
      <c r="E13" s="189" t="s">
        <v>49</v>
      </c>
      <c r="F13" s="189" t="s">
        <v>49</v>
      </c>
      <c r="G13" s="172" t="s">
        <v>59</v>
      </c>
      <c r="H13" s="175" t="s">
        <v>60</v>
      </c>
      <c r="I13" s="175" t="s">
        <v>60</v>
      </c>
      <c r="J13" s="168" t="s">
        <v>156</v>
      </c>
      <c r="K13" s="189" t="n">
        <v>200</v>
      </c>
      <c r="L13" s="189" t="n">
        <v>200</v>
      </c>
      <c r="M13" s="182" t="s">
        <v>157</v>
      </c>
      <c r="N13" s="186" t="s">
        <v>49</v>
      </c>
      <c r="O13" s="186" t="s">
        <v>49</v>
      </c>
      <c r="P13" s="172" t="s">
        <v>59</v>
      </c>
      <c r="Q13" s="175" t="s">
        <v>60</v>
      </c>
      <c r="R13" s="175" t="s">
        <v>60</v>
      </c>
    </row>
    <row r="14" customFormat="false" ht="15" hidden="false" customHeight="false" outlineLevel="0" collapsed="false">
      <c r="A14" s="168" t="s">
        <v>35</v>
      </c>
      <c r="B14" s="169" t="n">
        <v>30</v>
      </c>
      <c r="C14" s="169" t="n">
        <v>30</v>
      </c>
      <c r="D14" s="168" t="s">
        <v>35</v>
      </c>
      <c r="E14" s="169" t="n">
        <v>25</v>
      </c>
      <c r="F14" s="169" t="n">
        <v>20</v>
      </c>
      <c r="G14" s="168" t="s">
        <v>35</v>
      </c>
      <c r="H14" s="169" t="n">
        <v>30</v>
      </c>
      <c r="I14" s="169" t="n">
        <v>40</v>
      </c>
      <c r="J14" s="168" t="s">
        <v>35</v>
      </c>
      <c r="K14" s="169"/>
      <c r="L14" s="169"/>
      <c r="M14" s="168" t="s">
        <v>35</v>
      </c>
      <c r="N14" s="169" t="n">
        <v>30</v>
      </c>
      <c r="O14" s="169" t="n">
        <v>20</v>
      </c>
      <c r="P14" s="168" t="s">
        <v>35</v>
      </c>
      <c r="Q14" s="169" t="n">
        <v>40</v>
      </c>
      <c r="R14" s="169" t="n">
        <v>40</v>
      </c>
    </row>
    <row r="15" customFormat="false" ht="15" hidden="false" customHeight="false" outlineLevel="0" collapsed="false">
      <c r="A15" s="168" t="s">
        <v>37</v>
      </c>
      <c r="B15" s="169" t="n">
        <v>25</v>
      </c>
      <c r="C15" s="169" t="n">
        <v>35</v>
      </c>
      <c r="D15" s="168" t="s">
        <v>37</v>
      </c>
      <c r="E15" s="169" t="n">
        <v>20</v>
      </c>
      <c r="F15" s="169" t="n">
        <v>40</v>
      </c>
      <c r="G15" s="168" t="s">
        <v>37</v>
      </c>
      <c r="H15" s="169" t="n">
        <v>20</v>
      </c>
      <c r="I15" s="169" t="n">
        <v>40</v>
      </c>
      <c r="J15" s="168" t="s">
        <v>37</v>
      </c>
      <c r="K15" s="169" t="n">
        <v>30</v>
      </c>
      <c r="L15" s="169" t="n">
        <v>30</v>
      </c>
      <c r="M15" s="168" t="s">
        <v>37</v>
      </c>
      <c r="N15" s="169" t="n">
        <v>20</v>
      </c>
      <c r="O15" s="169" t="n">
        <v>30</v>
      </c>
      <c r="P15" s="168"/>
      <c r="Q15" s="169"/>
      <c r="R15" s="169"/>
    </row>
    <row r="16" customFormat="false" ht="15.75" hidden="false" customHeight="false" outlineLevel="0" collapsed="false">
      <c r="A16" s="73" t="s">
        <v>38</v>
      </c>
      <c r="B16" s="91" t="n">
        <v>500</v>
      </c>
      <c r="C16" s="91" t="n">
        <v>550</v>
      </c>
      <c r="D16" s="73" t="s">
        <v>38</v>
      </c>
      <c r="E16" s="91" t="n">
        <v>500</v>
      </c>
      <c r="F16" s="91" t="n">
        <v>553</v>
      </c>
      <c r="G16" s="73" t="s">
        <v>38</v>
      </c>
      <c r="H16" s="91" t="n">
        <v>615</v>
      </c>
      <c r="I16" s="91" t="n">
        <v>570</v>
      </c>
      <c r="J16" s="73" t="s">
        <v>38</v>
      </c>
      <c r="K16" s="91" t="n">
        <v>545</v>
      </c>
      <c r="L16" s="91" t="n">
        <v>613</v>
      </c>
      <c r="M16" s="73" t="s">
        <v>38</v>
      </c>
      <c r="N16" s="91" t="n">
        <v>555</v>
      </c>
      <c r="O16" s="193" t="n">
        <v>635</v>
      </c>
      <c r="P16" s="194" t="s">
        <v>38</v>
      </c>
      <c r="Q16" s="91" t="n">
        <v>525</v>
      </c>
      <c r="R16" s="91" t="n">
        <v>550</v>
      </c>
    </row>
    <row r="17" customFormat="false" ht="15.75" hidden="false" customHeight="false" outlineLevel="0" collapsed="false">
      <c r="A17" s="194"/>
      <c r="B17" s="91"/>
      <c r="C17" s="91"/>
      <c r="D17" s="73"/>
      <c r="E17" s="91"/>
      <c r="F17" s="91"/>
      <c r="G17" s="73"/>
      <c r="H17" s="91"/>
      <c r="I17" s="91"/>
      <c r="J17" s="73"/>
      <c r="K17" s="91"/>
      <c r="L17" s="91"/>
      <c r="M17" s="73"/>
      <c r="N17" s="91"/>
      <c r="O17" s="193"/>
      <c r="P17" s="194"/>
      <c r="Q17" s="91"/>
      <c r="R17" s="91"/>
    </row>
    <row r="18" customFormat="false" ht="15.75" hidden="false" customHeight="false" outlineLevel="0" collapsed="false">
      <c r="A18" s="195" t="s">
        <v>127</v>
      </c>
      <c r="B18" s="196" t="n">
        <v>19.54</v>
      </c>
      <c r="C18" s="196" t="n">
        <v>23.04</v>
      </c>
      <c r="D18" s="195"/>
      <c r="E18" s="196" t="n">
        <v>20.2</v>
      </c>
      <c r="F18" s="196" t="n">
        <v>23.56</v>
      </c>
      <c r="G18" s="197"/>
      <c r="H18" s="196" t="n">
        <v>18.73</v>
      </c>
      <c r="I18" s="196" t="n">
        <v>22.16</v>
      </c>
      <c r="J18" s="197"/>
      <c r="K18" s="196" t="n">
        <v>16.16</v>
      </c>
      <c r="L18" s="196" t="n">
        <v>18.86</v>
      </c>
      <c r="M18" s="197"/>
      <c r="N18" s="196" t="n">
        <v>18.37</v>
      </c>
      <c r="O18" s="196" t="n">
        <v>21.56</v>
      </c>
      <c r="P18" s="197"/>
      <c r="Q18" s="196" t="n">
        <v>19.74</v>
      </c>
      <c r="R18" s="196" t="n">
        <v>23.57</v>
      </c>
    </row>
    <row r="19" customFormat="false" ht="15.75" hidden="false" customHeight="false" outlineLevel="0" collapsed="false">
      <c r="A19" s="195" t="s">
        <v>128</v>
      </c>
      <c r="B19" s="196" t="n">
        <v>19.03</v>
      </c>
      <c r="C19" s="196" t="n">
        <v>21.97</v>
      </c>
      <c r="D19" s="195"/>
      <c r="E19" s="196" t="n">
        <v>20.72</v>
      </c>
      <c r="F19" s="196" t="n">
        <v>21.88</v>
      </c>
      <c r="G19" s="197"/>
      <c r="H19" s="196" t="n">
        <v>20.55</v>
      </c>
      <c r="I19" s="196" t="n">
        <v>21.92</v>
      </c>
      <c r="J19" s="197"/>
      <c r="K19" s="196" t="n">
        <v>16.5</v>
      </c>
      <c r="L19" s="196" t="n">
        <v>18.42</v>
      </c>
      <c r="M19" s="197"/>
      <c r="N19" s="196" t="n">
        <v>20.6</v>
      </c>
      <c r="O19" s="196" t="n">
        <v>23.75</v>
      </c>
      <c r="P19" s="197"/>
      <c r="Q19" s="196" t="n">
        <v>20.43</v>
      </c>
      <c r="R19" s="196" t="n">
        <v>24.023</v>
      </c>
    </row>
    <row r="20" customFormat="false" ht="15.75" hidden="false" customHeight="false" outlineLevel="0" collapsed="false">
      <c r="A20" s="89" t="s">
        <v>129</v>
      </c>
      <c r="B20" s="196" t="n">
        <v>87.59</v>
      </c>
      <c r="C20" s="196" t="n">
        <v>98.83</v>
      </c>
      <c r="D20" s="89"/>
      <c r="E20" s="196" t="n">
        <v>80.7</v>
      </c>
      <c r="F20" s="196" t="n">
        <v>91.37</v>
      </c>
      <c r="G20" s="197"/>
      <c r="H20" s="196" t="n">
        <v>82.62</v>
      </c>
      <c r="I20" s="196" t="n">
        <v>91.04</v>
      </c>
      <c r="J20" s="197"/>
      <c r="K20" s="196" t="n">
        <v>64.92</v>
      </c>
      <c r="L20" s="196" t="n">
        <v>72.89</v>
      </c>
      <c r="M20" s="197"/>
      <c r="N20" s="196" t="n">
        <v>84.6</v>
      </c>
      <c r="O20" s="196" t="n">
        <v>91.93</v>
      </c>
      <c r="P20" s="197"/>
      <c r="Q20" s="196" t="n">
        <v>79.98</v>
      </c>
      <c r="R20" s="196" t="n">
        <v>91.12</v>
      </c>
    </row>
    <row r="21" customFormat="false" ht="15.75" hidden="false" customHeight="false" outlineLevel="0" collapsed="false">
      <c r="A21" s="89" t="s">
        <v>130</v>
      </c>
      <c r="B21" s="196" t="n">
        <v>615.27</v>
      </c>
      <c r="C21" s="196" t="n">
        <v>688.5</v>
      </c>
      <c r="D21" s="89"/>
      <c r="E21" s="196" t="n">
        <v>612.48</v>
      </c>
      <c r="F21" s="196" t="n">
        <v>653.54</v>
      </c>
      <c r="G21" s="197"/>
      <c r="H21" s="196" t="n">
        <v>610.8</v>
      </c>
      <c r="I21" s="196" t="n">
        <v>646.84</v>
      </c>
      <c r="J21" s="197"/>
      <c r="K21" s="196" t="n">
        <v>490.67</v>
      </c>
      <c r="L21" s="196" t="n">
        <v>539.2</v>
      </c>
      <c r="M21" s="197"/>
      <c r="N21" s="196" t="n">
        <v>599.68</v>
      </c>
      <c r="O21" s="196" t="n">
        <v>649.68</v>
      </c>
      <c r="P21" s="197"/>
      <c r="Q21" s="196" t="n">
        <v>596.33</v>
      </c>
      <c r="R21" s="196" t="n">
        <v>689.33</v>
      </c>
    </row>
    <row r="22" customFormat="false" ht="15" hidden="false" customHeight="false" outlineLevel="0" collapsed="false">
      <c r="A22" s="198"/>
      <c r="B22" s="199"/>
      <c r="C22" s="199"/>
      <c r="D22" s="200"/>
      <c r="E22" s="199"/>
      <c r="F22" s="199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</row>
    <row r="23" customFormat="false" ht="15" hidden="false" customHeight="false" outlineLevel="0" collapsed="false">
      <c r="A23" s="198"/>
      <c r="B23" s="199"/>
      <c r="C23" s="199"/>
      <c r="D23" s="200"/>
      <c r="E23" s="199"/>
      <c r="F23" s="199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5" hidden="false" customHeight="false" outlineLevel="0" collapsed="false">
      <c r="A24" s="198"/>
      <c r="B24" s="199"/>
      <c r="C24" s="199"/>
      <c r="D24" s="200"/>
      <c r="E24" s="199"/>
      <c r="F24" s="199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5" hidden="false" customHeight="true" outlineLevel="0" collapsed="false">
      <c r="A25" s="29" t="s">
        <v>15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5" hidden="false" customHeight="true" outlineLevel="0" collapsed="false">
      <c r="A26" s="29" t="s">
        <v>26</v>
      </c>
      <c r="B26" s="29"/>
      <c r="C26" s="29"/>
      <c r="D26" s="29" t="s">
        <v>39</v>
      </c>
      <c r="E26" s="29"/>
      <c r="F26" s="29"/>
      <c r="G26" s="29" t="s">
        <v>50</v>
      </c>
      <c r="H26" s="29"/>
      <c r="I26" s="29"/>
      <c r="J26" s="29" t="s">
        <v>61</v>
      </c>
      <c r="K26" s="29"/>
      <c r="L26" s="29"/>
      <c r="M26" s="29" t="s">
        <v>71</v>
      </c>
      <c r="N26" s="29"/>
      <c r="O26" s="29"/>
      <c r="P26" s="29" t="s">
        <v>78</v>
      </c>
      <c r="Q26" s="29"/>
      <c r="R26" s="29"/>
    </row>
    <row r="27" customFormat="false" ht="25.5" hidden="false" customHeight="true" outlineLevel="0" collapsed="false">
      <c r="A27" s="161" t="s">
        <v>11</v>
      </c>
      <c r="B27" s="28" t="s">
        <v>12</v>
      </c>
      <c r="C27" s="28"/>
      <c r="D27" s="161" t="s">
        <v>11</v>
      </c>
      <c r="E27" s="28" t="s">
        <v>12</v>
      </c>
      <c r="F27" s="28"/>
      <c r="G27" s="161" t="s">
        <v>11</v>
      </c>
      <c r="H27" s="28" t="s">
        <v>12</v>
      </c>
      <c r="I27" s="28"/>
      <c r="J27" s="161" t="s">
        <v>11</v>
      </c>
      <c r="K27" s="28" t="s">
        <v>12</v>
      </c>
      <c r="L27" s="28"/>
      <c r="M27" s="162" t="s">
        <v>11</v>
      </c>
      <c r="N27" s="28" t="s">
        <v>12</v>
      </c>
      <c r="O27" s="28"/>
      <c r="P27" s="161" t="s">
        <v>11</v>
      </c>
      <c r="Q27" s="28" t="s">
        <v>12</v>
      </c>
      <c r="R27" s="28"/>
    </row>
    <row r="28" customFormat="false" ht="25.5" hidden="false" customHeight="false" outlineLevel="0" collapsed="false">
      <c r="A28" s="163"/>
      <c r="B28" s="164" t="s">
        <v>144</v>
      </c>
      <c r="C28" s="163" t="s">
        <v>145</v>
      </c>
      <c r="D28" s="163"/>
      <c r="E28" s="164" t="s">
        <v>144</v>
      </c>
      <c r="F28" s="163" t="s">
        <v>145</v>
      </c>
      <c r="G28" s="163"/>
      <c r="H28" s="164" t="s">
        <v>144</v>
      </c>
      <c r="I28" s="163" t="s">
        <v>145</v>
      </c>
      <c r="J28" s="163"/>
      <c r="K28" s="201" t="s">
        <v>144</v>
      </c>
      <c r="L28" s="165" t="s">
        <v>145</v>
      </c>
      <c r="M28" s="202"/>
      <c r="N28" s="164" t="s">
        <v>144</v>
      </c>
      <c r="O28" s="163" t="s">
        <v>145</v>
      </c>
      <c r="P28" s="163"/>
      <c r="Q28" s="201" t="s">
        <v>144</v>
      </c>
      <c r="R28" s="165" t="s">
        <v>145</v>
      </c>
    </row>
    <row r="29" customFormat="false" ht="15.75" hidden="false" customHeight="false" outlineLevel="0" collapsed="false">
      <c r="A29" s="203"/>
      <c r="B29" s="203"/>
      <c r="C29" s="203"/>
      <c r="D29" s="166"/>
      <c r="E29" s="167"/>
      <c r="F29" s="167"/>
      <c r="G29" s="168"/>
      <c r="H29" s="169"/>
      <c r="I29" s="169"/>
      <c r="J29" s="168"/>
      <c r="K29" s="169"/>
      <c r="L29" s="169"/>
      <c r="M29" s="168"/>
      <c r="N29" s="169"/>
      <c r="O29" s="169"/>
      <c r="P29" s="168"/>
      <c r="Q29" s="169"/>
      <c r="R29" s="169"/>
    </row>
    <row r="30" customFormat="false" ht="45" hidden="false" customHeight="false" outlineLevel="0" collapsed="false">
      <c r="A30" s="168" t="s">
        <v>52</v>
      </c>
      <c r="B30" s="169" t="n">
        <v>100</v>
      </c>
      <c r="C30" s="169"/>
      <c r="D30" s="172" t="s">
        <v>90</v>
      </c>
      <c r="E30" s="175" t="n">
        <v>50</v>
      </c>
      <c r="F30" s="176" t="n">
        <v>50</v>
      </c>
      <c r="G30" s="172" t="s">
        <v>147</v>
      </c>
      <c r="H30" s="175" t="n">
        <v>60</v>
      </c>
      <c r="I30" s="175" t="n">
        <v>100</v>
      </c>
      <c r="J30" s="182" t="s">
        <v>94</v>
      </c>
      <c r="K30" s="204" t="n">
        <v>100</v>
      </c>
      <c r="L30" s="204"/>
      <c r="M30" s="168"/>
      <c r="N30" s="169"/>
      <c r="O30" s="169"/>
      <c r="P30" s="182" t="s">
        <v>52</v>
      </c>
      <c r="Q30" s="204" t="n">
        <v>100</v>
      </c>
      <c r="R30" s="204" t="n">
        <v>100</v>
      </c>
    </row>
    <row r="31" customFormat="false" ht="60" hidden="false" customHeight="false" outlineLevel="0" collapsed="false">
      <c r="A31" s="168" t="s">
        <v>159</v>
      </c>
      <c r="B31" s="205" t="s">
        <v>75</v>
      </c>
      <c r="C31" s="205" t="s">
        <v>115</v>
      </c>
      <c r="D31" s="168"/>
      <c r="E31" s="181"/>
      <c r="F31" s="181"/>
      <c r="G31" s="168" t="s">
        <v>160</v>
      </c>
      <c r="H31" s="169" t="n">
        <v>90</v>
      </c>
      <c r="I31" s="181" t="s">
        <v>120</v>
      </c>
      <c r="J31" s="168" t="s">
        <v>161</v>
      </c>
      <c r="K31" s="205" t="s">
        <v>97</v>
      </c>
      <c r="L31" s="205" t="s">
        <v>97</v>
      </c>
      <c r="M31" s="168" t="s">
        <v>162</v>
      </c>
      <c r="N31" s="189" t="s">
        <v>102</v>
      </c>
      <c r="O31" s="189" t="s">
        <v>102</v>
      </c>
      <c r="P31" s="206" t="s">
        <v>150</v>
      </c>
      <c r="Q31" s="186" t="s">
        <v>82</v>
      </c>
      <c r="R31" s="183" t="s">
        <v>114</v>
      </c>
    </row>
    <row r="32" customFormat="false" ht="60" hidden="false" customHeight="false" outlineLevel="0" collapsed="false">
      <c r="A32" s="207" t="s">
        <v>30</v>
      </c>
      <c r="B32" s="208" t="s">
        <v>86</v>
      </c>
      <c r="C32" s="208" t="s">
        <v>111</v>
      </c>
      <c r="D32" s="182" t="s">
        <v>92</v>
      </c>
      <c r="E32" s="186" t="s">
        <v>93</v>
      </c>
      <c r="F32" s="186" t="s">
        <v>118</v>
      </c>
      <c r="G32" s="168" t="s">
        <v>163</v>
      </c>
      <c r="H32" s="189" t="s">
        <v>31</v>
      </c>
      <c r="I32" s="189" t="n">
        <v>180</v>
      </c>
      <c r="J32" s="172" t="s">
        <v>30</v>
      </c>
      <c r="K32" s="173" t="s">
        <v>86</v>
      </c>
      <c r="L32" s="173" t="s">
        <v>111</v>
      </c>
      <c r="M32" s="168" t="s">
        <v>46</v>
      </c>
      <c r="N32" s="181" t="s">
        <v>31</v>
      </c>
      <c r="O32" s="181" t="s">
        <v>108</v>
      </c>
      <c r="P32" s="172"/>
      <c r="Q32" s="175"/>
      <c r="R32" s="175"/>
    </row>
    <row r="33" customFormat="false" ht="45" hidden="false" customHeight="false" outlineLevel="0" collapsed="false">
      <c r="A33" s="168" t="s">
        <v>87</v>
      </c>
      <c r="B33" s="181" t="s">
        <v>88</v>
      </c>
      <c r="C33" s="205" t="s">
        <v>88</v>
      </c>
      <c r="D33" s="168" t="s">
        <v>155</v>
      </c>
      <c r="E33" s="169" t="s">
        <v>49</v>
      </c>
      <c r="F33" s="169" t="s">
        <v>49</v>
      </c>
      <c r="G33" s="168" t="s">
        <v>164</v>
      </c>
      <c r="H33" s="189" t="s">
        <v>60</v>
      </c>
      <c r="I33" s="189" t="s">
        <v>60</v>
      </c>
      <c r="J33" s="168" t="s">
        <v>165</v>
      </c>
      <c r="K33" s="181" t="n">
        <v>200</v>
      </c>
      <c r="L33" s="181" t="n">
        <v>200</v>
      </c>
      <c r="M33" s="168" t="s">
        <v>87</v>
      </c>
      <c r="N33" s="209" t="s">
        <v>88</v>
      </c>
      <c r="O33" s="209" t="s">
        <v>88</v>
      </c>
      <c r="P33" s="210" t="s">
        <v>104</v>
      </c>
      <c r="Q33" s="180" t="n">
        <v>200</v>
      </c>
      <c r="R33" s="180" t="n">
        <v>200</v>
      </c>
    </row>
    <row r="34" customFormat="false" ht="15" hidden="false" customHeight="false" outlineLevel="0" collapsed="false">
      <c r="A34" s="168" t="s">
        <v>35</v>
      </c>
      <c r="B34" s="169" t="n">
        <v>20</v>
      </c>
      <c r="C34" s="169" t="n">
        <v>20</v>
      </c>
      <c r="D34" s="182" t="s">
        <v>35</v>
      </c>
      <c r="E34" s="204" t="n">
        <v>30</v>
      </c>
      <c r="F34" s="204" t="n">
        <v>30</v>
      </c>
      <c r="G34" s="168" t="s">
        <v>35</v>
      </c>
      <c r="H34" s="169" t="n">
        <v>35</v>
      </c>
      <c r="I34" s="169" t="n">
        <v>20</v>
      </c>
      <c r="J34" s="182" t="s">
        <v>35</v>
      </c>
      <c r="K34" s="204" t="n">
        <v>20</v>
      </c>
      <c r="L34" s="204" t="n">
        <v>35</v>
      </c>
      <c r="M34" s="168" t="s">
        <v>35</v>
      </c>
      <c r="N34" s="169" t="n">
        <v>25</v>
      </c>
      <c r="O34" s="169" t="n">
        <v>30</v>
      </c>
      <c r="P34" s="168" t="s">
        <v>35</v>
      </c>
      <c r="Q34" s="169" t="n">
        <v>25</v>
      </c>
      <c r="R34" s="169" t="n">
        <v>40</v>
      </c>
    </row>
    <row r="35" customFormat="false" ht="15" hidden="false" customHeight="false" outlineLevel="0" collapsed="false">
      <c r="A35" s="168" t="s">
        <v>37</v>
      </c>
      <c r="B35" s="169" t="n">
        <v>20</v>
      </c>
      <c r="C35" s="169" t="n">
        <v>30</v>
      </c>
      <c r="D35" s="168" t="s">
        <v>37</v>
      </c>
      <c r="E35" s="169" t="n">
        <v>20</v>
      </c>
      <c r="F35" s="169" t="n">
        <v>20</v>
      </c>
      <c r="G35" s="168" t="s">
        <v>37</v>
      </c>
      <c r="H35" s="169" t="n">
        <v>25</v>
      </c>
      <c r="I35" s="169" t="n">
        <v>30</v>
      </c>
      <c r="J35" s="182" t="s">
        <v>37</v>
      </c>
      <c r="K35" s="204"/>
      <c r="L35" s="204" t="n">
        <v>35</v>
      </c>
      <c r="M35" s="168" t="s">
        <v>37</v>
      </c>
      <c r="N35" s="169" t="n">
        <v>20</v>
      </c>
      <c r="O35" s="169" t="n">
        <v>30</v>
      </c>
      <c r="P35" s="168" t="s">
        <v>37</v>
      </c>
      <c r="Q35" s="169" t="n">
        <v>20</v>
      </c>
      <c r="R35" s="169" t="n">
        <v>30</v>
      </c>
    </row>
    <row r="36" customFormat="false" ht="15.75" hidden="false" customHeight="false" outlineLevel="0" collapsed="false">
      <c r="A36" s="73" t="s">
        <v>38</v>
      </c>
      <c r="B36" s="91" t="n">
        <v>583</v>
      </c>
      <c r="C36" s="91" t="n">
        <v>553</v>
      </c>
      <c r="D36" s="73" t="s">
        <v>38</v>
      </c>
      <c r="E36" s="91" t="n">
        <v>500</v>
      </c>
      <c r="F36" s="91" t="n">
        <v>550</v>
      </c>
      <c r="G36" s="73" t="s">
        <v>38</v>
      </c>
      <c r="H36" s="91" t="n">
        <v>565</v>
      </c>
      <c r="I36" s="91" t="n">
        <v>630</v>
      </c>
      <c r="J36" s="73" t="s">
        <v>38</v>
      </c>
      <c r="K36" s="91" t="n">
        <v>573</v>
      </c>
      <c r="L36" s="91" t="n">
        <v>553</v>
      </c>
      <c r="M36" s="73" t="s">
        <v>38</v>
      </c>
      <c r="N36" s="91" t="n">
        <v>505</v>
      </c>
      <c r="O36" s="91" t="n">
        <v>550</v>
      </c>
      <c r="P36" s="73" t="s">
        <v>38</v>
      </c>
      <c r="Q36" s="91" t="n">
        <v>520</v>
      </c>
      <c r="R36" s="91" t="n">
        <v>570</v>
      </c>
    </row>
    <row r="37" customFormat="false" ht="15.7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</row>
    <row r="38" customFormat="false" ht="15.75" hidden="false" customHeight="false" outlineLevel="0" collapsed="false">
      <c r="A38" s="195" t="s">
        <v>127</v>
      </c>
      <c r="B38" s="196" t="n">
        <v>20.2</v>
      </c>
      <c r="C38" s="196" t="n">
        <v>18.9</v>
      </c>
      <c r="D38" s="197"/>
      <c r="E38" s="196" t="n">
        <v>20.2</v>
      </c>
      <c r="F38" s="196" t="n">
        <v>23.6</v>
      </c>
      <c r="G38" s="197"/>
      <c r="H38" s="196" t="n">
        <v>20.2</v>
      </c>
      <c r="I38" s="196" t="n">
        <v>18.14</v>
      </c>
      <c r="J38" s="197"/>
      <c r="K38" s="196" t="n">
        <v>14.76</v>
      </c>
      <c r="L38" s="196" t="n">
        <v>17.2</v>
      </c>
      <c r="M38" s="195"/>
      <c r="N38" s="196" t="n">
        <v>20.04</v>
      </c>
      <c r="O38" s="196" t="n">
        <v>23.43</v>
      </c>
      <c r="P38" s="197"/>
      <c r="Q38" s="196" t="n">
        <v>18.35</v>
      </c>
      <c r="R38" s="196" t="n">
        <v>21.87</v>
      </c>
    </row>
    <row r="39" customFormat="false" ht="15.75" hidden="false" customHeight="false" outlineLevel="0" collapsed="false">
      <c r="A39" s="195" t="s">
        <v>128</v>
      </c>
      <c r="B39" s="196" t="n">
        <v>20.29</v>
      </c>
      <c r="C39" s="196" t="n">
        <v>19.08</v>
      </c>
      <c r="D39" s="197"/>
      <c r="E39" s="196" t="n">
        <v>20.73</v>
      </c>
      <c r="F39" s="196" t="n">
        <v>24.03</v>
      </c>
      <c r="G39" s="197"/>
      <c r="H39" s="196" t="n">
        <v>20.7</v>
      </c>
      <c r="I39" s="196" t="n">
        <v>19.31</v>
      </c>
      <c r="J39" s="197"/>
      <c r="K39" s="196" t="n">
        <v>15.08</v>
      </c>
      <c r="L39" s="196" t="n">
        <v>17.55</v>
      </c>
      <c r="M39" s="195"/>
      <c r="N39" s="196" t="n">
        <v>20.43</v>
      </c>
      <c r="O39" s="196" t="n">
        <v>21.86</v>
      </c>
      <c r="P39" s="197"/>
      <c r="Q39" s="196" t="n">
        <v>18.91</v>
      </c>
      <c r="R39" s="196" t="n">
        <v>23.88</v>
      </c>
    </row>
    <row r="40" customFormat="false" ht="15.75" hidden="false" customHeight="false" outlineLevel="0" collapsed="false">
      <c r="A40" s="89" t="s">
        <v>129</v>
      </c>
      <c r="B40" s="196" t="n">
        <v>79.67</v>
      </c>
      <c r="C40" s="196" t="n">
        <v>73.06</v>
      </c>
      <c r="D40" s="197"/>
      <c r="E40" s="196" t="n">
        <v>79.97</v>
      </c>
      <c r="F40" s="196" t="n">
        <v>91</v>
      </c>
      <c r="G40" s="197"/>
      <c r="H40" s="196" t="n">
        <v>81.11</v>
      </c>
      <c r="I40" s="196" t="n">
        <v>73.51</v>
      </c>
      <c r="J40" s="197"/>
      <c r="K40" s="196" t="n">
        <v>69.66</v>
      </c>
      <c r="L40" s="196" t="n">
        <v>80.36</v>
      </c>
      <c r="M40" s="89"/>
      <c r="N40" s="196" t="n">
        <v>80.53</v>
      </c>
      <c r="O40" s="196" t="n">
        <v>95.97</v>
      </c>
      <c r="P40" s="197"/>
      <c r="Q40" s="196" t="n">
        <v>86.73</v>
      </c>
      <c r="R40" s="196" t="n">
        <v>99.45</v>
      </c>
    </row>
    <row r="41" customFormat="false" ht="15.75" hidden="false" customHeight="false" outlineLevel="0" collapsed="false">
      <c r="A41" s="89" t="s">
        <v>130</v>
      </c>
      <c r="B41" s="196" t="n">
        <v>612.3</v>
      </c>
      <c r="C41" s="196" t="n">
        <v>568.89</v>
      </c>
      <c r="D41" s="197"/>
      <c r="E41" s="196" t="n">
        <v>614.67</v>
      </c>
      <c r="F41" s="196" t="n">
        <v>652.74</v>
      </c>
      <c r="G41" s="197"/>
      <c r="H41" s="196" t="n">
        <v>595.68</v>
      </c>
      <c r="I41" s="196" t="n">
        <v>559.32</v>
      </c>
      <c r="J41" s="197"/>
      <c r="K41" s="196" t="n">
        <v>483.69</v>
      </c>
      <c r="L41" s="196" t="n">
        <v>559.23</v>
      </c>
      <c r="M41" s="89"/>
      <c r="N41" s="196" t="n">
        <v>600.15</v>
      </c>
      <c r="O41" s="196" t="n">
        <v>646.75</v>
      </c>
      <c r="P41" s="197"/>
      <c r="Q41" s="196" t="n">
        <v>578.25</v>
      </c>
      <c r="R41" s="196" t="n">
        <v>678.02</v>
      </c>
    </row>
    <row r="45" customFormat="false" ht="15.75" hidden="false" customHeight="false" outlineLevel="0" collapsed="false">
      <c r="B45" s="130"/>
      <c r="C45" s="131"/>
      <c r="D45" s="131"/>
      <c r="E45" s="131"/>
      <c r="F45" s="131"/>
    </row>
  </sheetData>
  <mergeCells count="29">
    <mergeCell ref="A1:Q1"/>
    <mergeCell ref="A2:D2"/>
    <mergeCell ref="A3:D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5:R25"/>
    <mergeCell ref="A26:C26"/>
    <mergeCell ref="D26:F26"/>
    <mergeCell ref="G26:I26"/>
    <mergeCell ref="J26:L26"/>
    <mergeCell ref="M26:O26"/>
    <mergeCell ref="P26:R26"/>
    <mergeCell ref="B27:C27"/>
    <mergeCell ref="E27:F27"/>
    <mergeCell ref="H27:I27"/>
    <mergeCell ref="K27:L27"/>
    <mergeCell ref="N27:O27"/>
    <mergeCell ref="Q27:R2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USER</cp:lastModifiedBy>
  <cp:lastPrinted>2022-02-25T07:21:11Z</cp:lastPrinted>
  <dcterms:modified xsi:type="dcterms:W3CDTF">2022-02-25T07:28:08Z</dcterms:modified>
  <cp:revision>0</cp:revision>
  <dc:subject/>
  <dc:title/>
</cp:coreProperties>
</file>